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1007">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Жовтневий районний суд м. Запоріжжя</t>
  </si>
  <si>
    <t xml:space="preserve">Місцезнаходження:</t>
  </si>
  <si>
    <t xml:space="preserve">69063. Запорізька область.м. Запоріжжя</t>
  </si>
  <si>
    <t xml:space="preserve">вул. Олександр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П. Ломейко</t>
  </si>
  <si>
    <t xml:space="preserve">(підпис)</t>
  </si>
  <si>
    <t xml:space="preserve">(П.І.Б.)</t>
  </si>
  <si>
    <t xml:space="preserve">Виконавець:</t>
  </si>
  <si>
    <t xml:space="preserve">В.С. Самбур</t>
  </si>
  <si>
    <t xml:space="preserve">Телефон:</t>
  </si>
  <si>
    <t xml:space="preserve">Факс:</t>
  </si>
  <si>
    <t xml:space="preserve">Електронна пошта:</t>
  </si>
  <si>
    <t xml:space="preserve">Дата</t>
  </si>
  <si>
    <t xml:space="preserve">9 січня 2024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958845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1)</f>
        <v>2419</v>
      </c>
      <c r="E9" s="58" t="n">
        <f aca="false">SUM(E10:E561)</f>
        <v>2249</v>
      </c>
      <c r="F9" s="58" t="n">
        <f aca="false">SUM(F10:F561)</f>
        <v>129</v>
      </c>
      <c r="G9" s="58" t="n">
        <f aca="false">SUM(G10:G561)</f>
        <v>119</v>
      </c>
      <c r="H9" s="58" t="n">
        <f aca="false">SUM(H10:H561)</f>
        <v>2109</v>
      </c>
      <c r="I9" s="58" t="n">
        <f aca="false">SUM(I10:I561)</f>
        <v>181</v>
      </c>
      <c r="J9" s="58" t="n">
        <f aca="false">SUM(J10:J561)</f>
        <v>2110</v>
      </c>
      <c r="K9" s="58" t="n">
        <f aca="false">SUM(K10:K561)</f>
        <v>1536</v>
      </c>
      <c r="L9" s="58" t="n">
        <f aca="false">SUM(L10:L561)</f>
        <v>31</v>
      </c>
      <c r="M9" s="58" t="n">
        <f aca="false">SUM(M10:M561)</f>
        <v>543</v>
      </c>
      <c r="N9" s="58" t="n">
        <f aca="false">SUM(N10:N561)</f>
        <v>0</v>
      </c>
      <c r="O9" s="58" t="n">
        <f aca="false">SUM(O10:O561)</f>
        <v>107</v>
      </c>
      <c r="P9" s="58" t="n">
        <f aca="false">SUM(P10:P561)</f>
        <v>2</v>
      </c>
      <c r="Q9" s="58" t="n">
        <f aca="false">SUM(Q10:Q561)</f>
        <v>210</v>
      </c>
      <c r="R9" s="58" t="n">
        <f aca="false">SUM(R10:R561)</f>
        <v>209</v>
      </c>
      <c r="S9" s="58" t="n">
        <f aca="false">SUM(S10:S561)</f>
        <v>6</v>
      </c>
      <c r="T9" s="58" t="n">
        <f aca="false">SUM(T10:T561)</f>
        <v>1438</v>
      </c>
      <c r="U9" s="58" t="n">
        <f aca="false">SUM(U10:U561)</f>
        <v>0</v>
      </c>
      <c r="V9" s="58" t="n">
        <f aca="false">SUM(V10:V561)</f>
        <v>0</v>
      </c>
      <c r="W9" s="58" t="n">
        <f aca="false">SUM(W10:W561)</f>
        <v>12</v>
      </c>
      <c r="X9" s="58" t="n">
        <f aca="false">SUM(X10:X561)</f>
        <v>15</v>
      </c>
      <c r="Y9" s="58" t="n">
        <f aca="false">SUM(Y10:Y561)</f>
        <v>0</v>
      </c>
      <c r="Z9" s="58" t="n">
        <f aca="false">SUM(Z10:Z561)</f>
        <v>0</v>
      </c>
      <c r="AA9" s="58" t="n">
        <f aca="false">SUM(AA10:AA561)</f>
        <v>63</v>
      </c>
      <c r="AB9" s="58" t="n">
        <f aca="false">SUM(AB10:AB561)</f>
        <v>2</v>
      </c>
      <c r="AC9" s="58" t="n">
        <f aca="false">SUM(AC10:AC561)</f>
        <v>0</v>
      </c>
      <c r="AD9" s="58" t="n">
        <f aca="false">SUM(AD10:AD561)</f>
        <v>7</v>
      </c>
      <c r="AE9" s="58" t="n">
        <f aca="false">SUM(AE10:AE561)</f>
        <v>70</v>
      </c>
      <c r="AF9" s="58" t="n">
        <f aca="false">SUM(AF10:AF561)</f>
        <v>0</v>
      </c>
      <c r="AG9" s="58" t="n">
        <f aca="false">SUM(AG10:AG561)</f>
        <v>333</v>
      </c>
      <c r="AH9" s="58" t="n">
        <f aca="false">SUM(AH10:AH561)</f>
        <v>13412534</v>
      </c>
      <c r="AI9" s="58" t="n">
        <f aca="false">SUM(AI10:AI561)</f>
        <v>1612671</v>
      </c>
      <c r="AJ9" s="58" t="n">
        <f aca="false">SUM(AJ10:AJ561)</f>
        <v>0</v>
      </c>
      <c r="AK9" s="58" t="n">
        <f aca="false">SUM(AK10:AK561)</f>
        <v>0</v>
      </c>
      <c r="AL9" s="58" t="n">
        <f aca="false">SUM(AL10:AL561)</f>
        <v>0</v>
      </c>
    </row>
    <row r="10" customFormat="false" ht="38.25" hidden="false" customHeight="true" outlineLevel="0" collapsed="false">
      <c r="A10" s="54" t="n">
        <v>2</v>
      </c>
      <c r="B10" s="59" t="s">
        <v>75</v>
      </c>
      <c r="C10" s="60" t="n">
        <v>41</v>
      </c>
      <c r="D10" s="61" t="n">
        <v>5</v>
      </c>
      <c r="E10" s="62" t="n">
        <v>5</v>
      </c>
      <c r="F10" s="62" t="n">
        <v>2</v>
      </c>
      <c r="G10" s="62" t="n">
        <v>2</v>
      </c>
      <c r="H10" s="62" t="n">
        <v>3</v>
      </c>
      <c r="I10" s="62"/>
      <c r="J10" s="62" t="n">
        <v>3</v>
      </c>
      <c r="K10" s="62"/>
      <c r="L10" s="62"/>
      <c r="M10" s="62" t="n">
        <v>3</v>
      </c>
      <c r="N10" s="62"/>
      <c r="O10" s="62"/>
      <c r="P10" s="62"/>
      <c r="Q10" s="62"/>
      <c r="R10" s="62" t="n">
        <v>2</v>
      </c>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30</v>
      </c>
      <c r="E19" s="62" t="n">
        <v>129</v>
      </c>
      <c r="F19" s="62"/>
      <c r="G19" s="62"/>
      <c r="H19" s="62" t="n">
        <v>128</v>
      </c>
      <c r="I19" s="62" t="n">
        <v>2</v>
      </c>
      <c r="J19" s="62" t="n">
        <v>128</v>
      </c>
      <c r="K19" s="62" t="n">
        <v>105</v>
      </c>
      <c r="L19" s="62" t="n">
        <v>3</v>
      </c>
      <c r="M19" s="62" t="n">
        <v>20</v>
      </c>
      <c r="N19" s="62"/>
      <c r="O19" s="62" t="n">
        <v>8</v>
      </c>
      <c r="P19" s="62"/>
      <c r="Q19" s="62" t="n">
        <v>2</v>
      </c>
      <c r="R19" s="62" t="n">
        <v>9</v>
      </c>
      <c r="S19" s="62"/>
      <c r="T19" s="62" t="n">
        <v>99</v>
      </c>
      <c r="U19" s="62"/>
      <c r="V19" s="62"/>
      <c r="W19" s="62"/>
      <c r="X19" s="62" t="n">
        <v>6</v>
      </c>
      <c r="Y19" s="62"/>
      <c r="Z19" s="62"/>
      <c r="AA19" s="62"/>
      <c r="AB19" s="62"/>
      <c r="AC19" s="62"/>
      <c r="AD19" s="62"/>
      <c r="AE19" s="62"/>
      <c r="AF19" s="62"/>
      <c r="AG19" s="62"/>
      <c r="AH19" s="62" t="n">
        <v>82875</v>
      </c>
      <c r="AI19" s="62" t="n">
        <v>2167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v>
      </c>
      <c r="E32" s="62" t="n">
        <v>2</v>
      </c>
      <c r="F32" s="62"/>
      <c r="G32" s="62"/>
      <c r="H32" s="62" t="n">
        <v>2</v>
      </c>
      <c r="I32" s="62"/>
      <c r="J32" s="62" t="n">
        <v>2</v>
      </c>
      <c r="K32" s="62" t="n">
        <v>1</v>
      </c>
      <c r="L32" s="62"/>
      <c r="M32" s="62" t="n">
        <v>1</v>
      </c>
      <c r="N32" s="62"/>
      <c r="O32" s="62"/>
      <c r="P32" s="62"/>
      <c r="Q32" s="62"/>
      <c r="R32" s="62" t="n">
        <v>1</v>
      </c>
      <c r="S32" s="62"/>
      <c r="T32" s="62" t="n">
        <v>1</v>
      </c>
      <c r="U32" s="62"/>
      <c r="V32" s="62"/>
      <c r="W32" s="62"/>
      <c r="X32" s="62"/>
      <c r="Y32" s="62"/>
      <c r="Z32" s="62"/>
      <c r="AA32" s="62"/>
      <c r="AB32" s="62"/>
      <c r="AC32" s="62"/>
      <c r="AD32" s="62"/>
      <c r="AE32" s="62"/>
      <c r="AF32" s="62"/>
      <c r="AG32" s="62"/>
      <c r="AH32" s="62" t="n">
        <v>170</v>
      </c>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57</v>
      </c>
      <c r="E91" s="62" t="n">
        <v>57</v>
      </c>
      <c r="F91" s="62" t="n">
        <v>3</v>
      </c>
      <c r="G91" s="62" t="n">
        <v>3</v>
      </c>
      <c r="H91" s="62" t="n">
        <v>54</v>
      </c>
      <c r="I91" s="62"/>
      <c r="J91" s="62" t="n">
        <v>54</v>
      </c>
      <c r="K91" s="62" t="n">
        <v>43</v>
      </c>
      <c r="L91" s="62"/>
      <c r="M91" s="62" t="n">
        <v>11</v>
      </c>
      <c r="N91" s="62"/>
      <c r="O91" s="62"/>
      <c r="P91" s="62"/>
      <c r="Q91" s="62"/>
      <c r="R91" s="62" t="n">
        <v>10</v>
      </c>
      <c r="S91" s="62"/>
      <c r="T91" s="62" t="n">
        <v>43</v>
      </c>
      <c r="U91" s="62"/>
      <c r="V91" s="62"/>
      <c r="W91" s="62"/>
      <c r="X91" s="62"/>
      <c r="Y91" s="62"/>
      <c r="Z91" s="62"/>
      <c r="AA91" s="62"/>
      <c r="AB91" s="62"/>
      <c r="AC91" s="62"/>
      <c r="AD91" s="62"/>
      <c r="AE91" s="62" t="n">
        <v>34</v>
      </c>
      <c r="AF91" s="62"/>
      <c r="AG91" s="62"/>
      <c r="AH91" s="62" t="n">
        <v>15497</v>
      </c>
      <c r="AI91" s="62" t="n">
        <v>1360</v>
      </c>
      <c r="AJ91" s="62"/>
      <c r="AK91" s="62"/>
      <c r="AL91" s="62"/>
    </row>
    <row r="92" customFormat="false" ht="38.25" hidden="false" customHeight="true" outlineLevel="0" collapsed="false">
      <c r="A92" s="54" t="n">
        <v>84</v>
      </c>
      <c r="B92" s="59" t="s">
        <v>195</v>
      </c>
      <c r="C92" s="60" t="s">
        <v>196</v>
      </c>
      <c r="D92" s="62" t="n">
        <v>2</v>
      </c>
      <c r="E92" s="62" t="n">
        <v>2</v>
      </c>
      <c r="F92" s="62"/>
      <c r="G92" s="62"/>
      <c r="H92" s="62" t="n">
        <v>2</v>
      </c>
      <c r="I92" s="62"/>
      <c r="J92" s="62" t="n">
        <v>2</v>
      </c>
      <c r="K92" s="62"/>
      <c r="L92" s="62"/>
      <c r="M92" s="62" t="n">
        <v>2</v>
      </c>
      <c r="N92" s="62"/>
      <c r="O92" s="62"/>
      <c r="P92" s="62"/>
      <c r="Q92" s="62" t="n">
        <v>1</v>
      </c>
      <c r="R92" s="62" t="n">
        <v>1</v>
      </c>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40</v>
      </c>
      <c r="E96" s="62" t="n">
        <v>36</v>
      </c>
      <c r="F96" s="62" t="n">
        <v>3</v>
      </c>
      <c r="G96" s="62" t="n">
        <v>3</v>
      </c>
      <c r="H96" s="62" t="n">
        <v>33</v>
      </c>
      <c r="I96" s="62" t="n">
        <v>4</v>
      </c>
      <c r="J96" s="62" t="n">
        <v>33</v>
      </c>
      <c r="K96" s="62" t="n">
        <v>21</v>
      </c>
      <c r="L96" s="62"/>
      <c r="M96" s="62" t="n">
        <v>12</v>
      </c>
      <c r="N96" s="62"/>
      <c r="O96" s="62" t="n">
        <v>4</v>
      </c>
      <c r="P96" s="62"/>
      <c r="Q96" s="62"/>
      <c r="R96" s="62" t="n">
        <v>8</v>
      </c>
      <c r="S96" s="62"/>
      <c r="T96" s="62" t="n">
        <v>21</v>
      </c>
      <c r="U96" s="62"/>
      <c r="V96" s="62"/>
      <c r="W96" s="62"/>
      <c r="X96" s="62"/>
      <c r="Y96" s="62"/>
      <c r="Z96" s="62"/>
      <c r="AA96" s="62"/>
      <c r="AB96" s="62"/>
      <c r="AC96" s="62"/>
      <c r="AD96" s="62"/>
      <c r="AE96" s="62"/>
      <c r="AF96" s="62"/>
      <c r="AG96" s="62"/>
      <c r="AH96" s="62" t="n">
        <v>17850</v>
      </c>
      <c r="AI96" s="62" t="n">
        <v>170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1</v>
      </c>
      <c r="E98" s="62" t="n">
        <v>1</v>
      </c>
      <c r="F98" s="62"/>
      <c r="G98" s="62"/>
      <c r="H98" s="62" t="n">
        <v>1</v>
      </c>
      <c r="I98" s="62"/>
      <c r="J98" s="62" t="n">
        <v>1</v>
      </c>
      <c r="K98" s="62"/>
      <c r="L98" s="62"/>
      <c r="M98" s="62" t="n">
        <v>1</v>
      </c>
      <c r="N98" s="62"/>
      <c r="O98" s="62"/>
      <c r="P98" s="62" t="n">
        <v>1</v>
      </c>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850</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1</v>
      </c>
      <c r="F151" s="62"/>
      <c r="G151" s="62"/>
      <c r="H151" s="62" t="n">
        <v>2</v>
      </c>
      <c r="I151" s="62"/>
      <c r="J151" s="62" t="n">
        <v>2</v>
      </c>
      <c r="K151" s="62" t="n">
        <v>2</v>
      </c>
      <c r="L151" s="62"/>
      <c r="M151" s="62"/>
      <c r="N151" s="62"/>
      <c r="O151" s="62"/>
      <c r="P151" s="62"/>
      <c r="Q151" s="62"/>
      <c r="R151" s="62"/>
      <c r="S151" s="62"/>
      <c r="T151" s="62" t="n">
        <v>2</v>
      </c>
      <c r="U151" s="62"/>
      <c r="V151" s="62"/>
      <c r="W151" s="62"/>
      <c r="X151" s="62"/>
      <c r="Y151" s="62"/>
      <c r="Z151" s="62"/>
      <c r="AA151" s="62"/>
      <c r="AB151" s="62"/>
      <c r="AC151" s="62"/>
      <c r="AD151" s="62"/>
      <c r="AE151" s="62"/>
      <c r="AF151" s="62"/>
      <c r="AG151" s="62" t="n">
        <v>2</v>
      </c>
      <c r="AH151" s="62" t="n">
        <v>170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0</v>
      </c>
      <c r="E155" s="62" t="n">
        <v>10</v>
      </c>
      <c r="F155" s="62" t="n">
        <v>1</v>
      </c>
      <c r="G155" s="62" t="n">
        <v>1</v>
      </c>
      <c r="H155" s="62" t="n">
        <v>9</v>
      </c>
      <c r="I155" s="62"/>
      <c r="J155" s="62" t="n">
        <v>9</v>
      </c>
      <c r="K155" s="62" t="n">
        <v>4</v>
      </c>
      <c r="L155" s="62" t="n">
        <v>2</v>
      </c>
      <c r="M155" s="62" t="n">
        <v>3</v>
      </c>
      <c r="N155" s="62"/>
      <c r="O155" s="62"/>
      <c r="P155" s="62"/>
      <c r="Q155" s="62" t="n">
        <v>1</v>
      </c>
      <c r="R155" s="62" t="n">
        <v>2</v>
      </c>
      <c r="S155" s="62"/>
      <c r="T155" s="62" t="n">
        <v>4</v>
      </c>
      <c r="U155" s="62"/>
      <c r="V155" s="62"/>
      <c r="W155" s="62"/>
      <c r="X155" s="62"/>
      <c r="Y155" s="62"/>
      <c r="Z155" s="62"/>
      <c r="AA155" s="62"/>
      <c r="AB155" s="62"/>
      <c r="AC155" s="62"/>
      <c r="AD155" s="62"/>
      <c r="AE155" s="62"/>
      <c r="AF155" s="62"/>
      <c r="AG155" s="62"/>
      <c r="AH155" s="62" t="n">
        <v>4675</v>
      </c>
      <c r="AI155" s="62" t="n">
        <v>290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1</v>
      </c>
      <c r="E157" s="62" t="n">
        <v>11</v>
      </c>
      <c r="F157" s="62" t="n">
        <v>3</v>
      </c>
      <c r="G157" s="62" t="n">
        <v>2</v>
      </c>
      <c r="H157" s="62" t="n">
        <v>8</v>
      </c>
      <c r="I157" s="62"/>
      <c r="J157" s="62" t="n">
        <v>8</v>
      </c>
      <c r="K157" s="62" t="n">
        <v>6</v>
      </c>
      <c r="L157" s="62"/>
      <c r="M157" s="62" t="n">
        <v>2</v>
      </c>
      <c r="N157" s="62"/>
      <c r="O157" s="62"/>
      <c r="P157" s="62"/>
      <c r="Q157" s="62"/>
      <c r="R157" s="62" t="n">
        <v>2</v>
      </c>
      <c r="S157" s="62"/>
      <c r="T157" s="62" t="n">
        <v>5</v>
      </c>
      <c r="U157" s="62"/>
      <c r="V157" s="62"/>
      <c r="W157" s="62" t="n">
        <v>1</v>
      </c>
      <c r="X157" s="62"/>
      <c r="Y157" s="62"/>
      <c r="Z157" s="62"/>
      <c r="AA157" s="62"/>
      <c r="AB157" s="62"/>
      <c r="AC157" s="62"/>
      <c r="AD157" s="62"/>
      <c r="AE157" s="62"/>
      <c r="AF157" s="62"/>
      <c r="AG157" s="62"/>
      <c r="AH157" s="62" t="n">
        <v>765</v>
      </c>
      <c r="AI157" s="62" t="n">
        <v>612</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1</v>
      </c>
      <c r="E159" s="62" t="n">
        <v>28</v>
      </c>
      <c r="F159" s="62"/>
      <c r="G159" s="62"/>
      <c r="H159" s="62" t="n">
        <v>27</v>
      </c>
      <c r="I159" s="62" t="n">
        <v>4</v>
      </c>
      <c r="J159" s="62" t="n">
        <v>27</v>
      </c>
      <c r="K159" s="62" t="n">
        <v>11</v>
      </c>
      <c r="L159" s="62"/>
      <c r="M159" s="62" t="n">
        <v>16</v>
      </c>
      <c r="N159" s="62"/>
      <c r="O159" s="62"/>
      <c r="P159" s="62"/>
      <c r="Q159" s="62" t="n">
        <v>12</v>
      </c>
      <c r="R159" s="62" t="n">
        <v>4</v>
      </c>
      <c r="S159" s="62"/>
      <c r="T159" s="62" t="n">
        <v>11</v>
      </c>
      <c r="U159" s="62"/>
      <c r="V159" s="62"/>
      <c r="W159" s="62"/>
      <c r="X159" s="62"/>
      <c r="Y159" s="62"/>
      <c r="Z159" s="62"/>
      <c r="AA159" s="62"/>
      <c r="AB159" s="62"/>
      <c r="AC159" s="62"/>
      <c r="AD159" s="62"/>
      <c r="AE159" s="62"/>
      <c r="AF159" s="62"/>
      <c r="AG159" s="62" t="n">
        <v>1</v>
      </c>
      <c r="AH159" s="62" t="n">
        <v>51000</v>
      </c>
      <c r="AI159" s="62" t="n">
        <v>1700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75</v>
      </c>
      <c r="E162" s="62" t="n">
        <v>554</v>
      </c>
      <c r="F162" s="62" t="n">
        <v>5</v>
      </c>
      <c r="G162" s="62" t="n">
        <v>5</v>
      </c>
      <c r="H162" s="62" t="n">
        <v>520</v>
      </c>
      <c r="I162" s="62" t="n">
        <v>50</v>
      </c>
      <c r="J162" s="62" t="n">
        <v>521</v>
      </c>
      <c r="K162" s="62" t="n">
        <v>453</v>
      </c>
      <c r="L162" s="62"/>
      <c r="M162" s="62" t="n">
        <v>68</v>
      </c>
      <c r="N162" s="62"/>
      <c r="O162" s="62" t="n">
        <v>18</v>
      </c>
      <c r="P162" s="62" t="n">
        <v>1</v>
      </c>
      <c r="Q162" s="62" t="n">
        <v>26</v>
      </c>
      <c r="R162" s="62" t="n">
        <v>20</v>
      </c>
      <c r="S162" s="62"/>
      <c r="T162" s="62" t="n">
        <v>452</v>
      </c>
      <c r="U162" s="62"/>
      <c r="V162" s="62"/>
      <c r="W162" s="62" t="n">
        <v>1</v>
      </c>
      <c r="X162" s="62"/>
      <c r="Y162" s="62"/>
      <c r="Z162" s="62"/>
      <c r="AA162" s="62"/>
      <c r="AB162" s="62"/>
      <c r="AC162" s="62"/>
      <c r="AD162" s="62"/>
      <c r="AE162" s="62"/>
      <c r="AF162" s="62"/>
      <c r="AG162" s="62"/>
      <c r="AH162" s="62" t="n">
        <v>493000</v>
      </c>
      <c r="AI162" s="62" t="n">
        <v>3842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90</v>
      </c>
      <c r="E165" s="62" t="n">
        <v>176</v>
      </c>
      <c r="F165" s="62" t="n">
        <v>9</v>
      </c>
      <c r="G165" s="62" t="n">
        <v>9</v>
      </c>
      <c r="H165" s="62" t="n">
        <v>162</v>
      </c>
      <c r="I165" s="62" t="n">
        <v>19</v>
      </c>
      <c r="J165" s="62" t="n">
        <v>162</v>
      </c>
      <c r="K165" s="62" t="n">
        <v>109</v>
      </c>
      <c r="L165" s="62" t="n">
        <v>6</v>
      </c>
      <c r="M165" s="62" t="n">
        <v>47</v>
      </c>
      <c r="N165" s="62"/>
      <c r="O165" s="62" t="n">
        <v>1</v>
      </c>
      <c r="P165" s="62"/>
      <c r="Q165" s="62" t="n">
        <v>20</v>
      </c>
      <c r="R165" s="62" t="n">
        <v>26</v>
      </c>
      <c r="S165" s="62"/>
      <c r="T165" s="62" t="n">
        <v>99</v>
      </c>
      <c r="U165" s="62"/>
      <c r="V165" s="62"/>
      <c r="W165" s="62" t="n">
        <v>10</v>
      </c>
      <c r="X165" s="62"/>
      <c r="Y165" s="62"/>
      <c r="Z165" s="62"/>
      <c r="AA165" s="62"/>
      <c r="AB165" s="62"/>
      <c r="AC165" s="62"/>
      <c r="AD165" s="62" t="n">
        <v>4</v>
      </c>
      <c r="AE165" s="62"/>
      <c r="AF165" s="62"/>
      <c r="AG165" s="62" t="n">
        <v>63</v>
      </c>
      <c r="AH165" s="62" t="n">
        <v>4012000</v>
      </c>
      <c r="AI165" s="62" t="n">
        <v>1224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9</v>
      </c>
      <c r="E167" s="62" t="n">
        <v>9</v>
      </c>
      <c r="F167" s="62"/>
      <c r="G167" s="62"/>
      <c r="H167" s="62" t="n">
        <v>9</v>
      </c>
      <c r="I167" s="62"/>
      <c r="J167" s="62" t="n">
        <v>9</v>
      </c>
      <c r="K167" s="62" t="n">
        <v>3</v>
      </c>
      <c r="L167" s="62"/>
      <c r="M167" s="62" t="n">
        <v>6</v>
      </c>
      <c r="N167" s="62"/>
      <c r="O167" s="62"/>
      <c r="P167" s="62"/>
      <c r="Q167" s="62" t="n">
        <v>1</v>
      </c>
      <c r="R167" s="62" t="n">
        <v>5</v>
      </c>
      <c r="S167" s="62"/>
      <c r="T167" s="62" t="n">
        <v>3</v>
      </c>
      <c r="U167" s="62"/>
      <c r="V167" s="62"/>
      <c r="W167" s="62"/>
      <c r="X167" s="62"/>
      <c r="Y167" s="62"/>
      <c r="Z167" s="62"/>
      <c r="AA167" s="62"/>
      <c r="AB167" s="62"/>
      <c r="AC167" s="62"/>
      <c r="AD167" s="62"/>
      <c r="AE167" s="62"/>
      <c r="AF167" s="62"/>
      <c r="AG167" s="62"/>
      <c r="AH167" s="62" t="n">
        <v>408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472</v>
      </c>
      <c r="E174" s="62" t="n">
        <v>387</v>
      </c>
      <c r="F174" s="62" t="n">
        <v>23</v>
      </c>
      <c r="G174" s="62" t="n">
        <v>20</v>
      </c>
      <c r="H174" s="62" t="n">
        <v>387</v>
      </c>
      <c r="I174" s="62" t="n">
        <v>62</v>
      </c>
      <c r="J174" s="62" t="n">
        <v>387</v>
      </c>
      <c r="K174" s="62" t="n">
        <v>336</v>
      </c>
      <c r="L174" s="62"/>
      <c r="M174" s="62" t="n">
        <v>51</v>
      </c>
      <c r="N174" s="62"/>
      <c r="O174" s="62"/>
      <c r="P174" s="62"/>
      <c r="Q174" s="62" t="n">
        <v>43</v>
      </c>
      <c r="R174" s="62" t="n">
        <v>5</v>
      </c>
      <c r="S174" s="62"/>
      <c r="T174" s="62" t="n">
        <v>287</v>
      </c>
      <c r="U174" s="62"/>
      <c r="V174" s="62"/>
      <c r="W174" s="62"/>
      <c r="X174" s="62"/>
      <c r="Y174" s="62"/>
      <c r="Z174" s="62"/>
      <c r="AA174" s="62" t="n">
        <v>49</v>
      </c>
      <c r="AB174" s="62"/>
      <c r="AC174" s="62"/>
      <c r="AD174" s="62" t="n">
        <v>3</v>
      </c>
      <c r="AE174" s="62"/>
      <c r="AF174" s="62"/>
      <c r="AG174" s="62" t="n">
        <v>267</v>
      </c>
      <c r="AH174" s="62" t="n">
        <v>7168050</v>
      </c>
      <c r="AI174" s="62" t="n">
        <v>679922</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0</v>
      </c>
      <c r="E188" s="62" t="n">
        <v>10</v>
      </c>
      <c r="F188" s="62" t="n">
        <v>1</v>
      </c>
      <c r="G188" s="62" t="n">
        <v>1</v>
      </c>
      <c r="H188" s="62" t="n">
        <v>9</v>
      </c>
      <c r="I188" s="62"/>
      <c r="J188" s="62" t="n">
        <v>9</v>
      </c>
      <c r="K188" s="62" t="n">
        <v>3</v>
      </c>
      <c r="L188" s="62"/>
      <c r="M188" s="62" t="n">
        <v>6</v>
      </c>
      <c r="N188" s="62"/>
      <c r="O188" s="62"/>
      <c r="P188" s="62"/>
      <c r="Q188" s="62" t="n">
        <v>4</v>
      </c>
      <c r="R188" s="62" t="n">
        <v>2</v>
      </c>
      <c r="S188" s="62"/>
      <c r="T188" s="62" t="n">
        <v>3</v>
      </c>
      <c r="U188" s="62"/>
      <c r="V188" s="62"/>
      <c r="W188" s="62"/>
      <c r="X188" s="62"/>
      <c r="Y188" s="62"/>
      <c r="Z188" s="62"/>
      <c r="AA188" s="62"/>
      <c r="AB188" s="62"/>
      <c r="AC188" s="62"/>
      <c r="AD188" s="62"/>
      <c r="AE188" s="62"/>
      <c r="AF188" s="62"/>
      <c r="AG188" s="62"/>
      <c r="AH188" s="62" t="n">
        <v>2040</v>
      </c>
      <c r="AI188" s="62" t="n">
        <v>2040</v>
      </c>
      <c r="AJ188" s="62"/>
      <c r="AK188" s="62"/>
      <c r="AL188" s="62"/>
    </row>
    <row r="189" customFormat="false" ht="38.25" hidden="false" customHeight="true" outlineLevel="0" collapsed="false">
      <c r="A189" s="54" t="n">
        <v>181</v>
      </c>
      <c r="B189" s="59" t="s">
        <v>332</v>
      </c>
      <c r="C189" s="60" t="n">
        <v>140</v>
      </c>
      <c r="D189" s="62" t="n">
        <v>3</v>
      </c>
      <c r="E189" s="62" t="n">
        <v>2</v>
      </c>
      <c r="F189" s="62" t="n">
        <v>1</v>
      </c>
      <c r="G189" s="62" t="n">
        <v>1</v>
      </c>
      <c r="H189" s="62" t="n">
        <v>2</v>
      </c>
      <c r="I189" s="62"/>
      <c r="J189" s="62" t="n">
        <v>2</v>
      </c>
      <c r="K189" s="62"/>
      <c r="L189" s="62"/>
      <c r="M189" s="62" t="n">
        <v>2</v>
      </c>
      <c r="N189" s="62"/>
      <c r="O189" s="62"/>
      <c r="P189" s="62"/>
      <c r="Q189" s="62" t="n">
        <v>1</v>
      </c>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2</v>
      </c>
      <c r="E206" s="62" t="n">
        <v>2</v>
      </c>
      <c r="F206" s="62"/>
      <c r="G206" s="62"/>
      <c r="H206" s="62" t="n">
        <v>2</v>
      </c>
      <c r="I206" s="62"/>
      <c r="J206" s="62" t="n">
        <v>2</v>
      </c>
      <c r="K206" s="62"/>
      <c r="L206" s="62" t="n">
        <v>2</v>
      </c>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7</v>
      </c>
      <c r="E209" s="62" t="n">
        <v>7</v>
      </c>
      <c r="F209" s="62" t="n">
        <v>3</v>
      </c>
      <c r="G209" s="62" t="n">
        <v>2</v>
      </c>
      <c r="H209" s="62" t="n">
        <v>4</v>
      </c>
      <c r="I209" s="62"/>
      <c r="J209" s="62" t="n">
        <v>4</v>
      </c>
      <c r="K209" s="62"/>
      <c r="L209" s="62"/>
      <c r="M209" s="62" t="n">
        <v>4</v>
      </c>
      <c r="N209" s="62"/>
      <c r="O209" s="62"/>
      <c r="P209" s="62"/>
      <c r="Q209" s="62" t="n">
        <v>3</v>
      </c>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6</v>
      </c>
      <c r="E211" s="62" t="n">
        <v>41</v>
      </c>
      <c r="F211" s="62" t="n">
        <v>5</v>
      </c>
      <c r="G211" s="62" t="n">
        <v>5</v>
      </c>
      <c r="H211" s="62" t="n">
        <v>37</v>
      </c>
      <c r="I211" s="62" t="n">
        <v>4</v>
      </c>
      <c r="J211" s="62" t="n">
        <v>37</v>
      </c>
      <c r="K211" s="62" t="n">
        <v>22</v>
      </c>
      <c r="L211" s="62"/>
      <c r="M211" s="62" t="n">
        <v>15</v>
      </c>
      <c r="N211" s="62"/>
      <c r="O211" s="62" t="n">
        <v>4</v>
      </c>
      <c r="P211" s="62"/>
      <c r="Q211" s="62" t="n">
        <v>3</v>
      </c>
      <c r="R211" s="62" t="n">
        <v>8</v>
      </c>
      <c r="S211" s="62"/>
      <c r="T211" s="62" t="n">
        <v>22</v>
      </c>
      <c r="U211" s="62"/>
      <c r="V211" s="62"/>
      <c r="W211" s="62"/>
      <c r="X211" s="62"/>
      <c r="Y211" s="62"/>
      <c r="Z211" s="62"/>
      <c r="AA211" s="62"/>
      <c r="AB211" s="62"/>
      <c r="AC211" s="62"/>
      <c r="AD211" s="62"/>
      <c r="AE211" s="62"/>
      <c r="AF211" s="62"/>
      <c r="AG211" s="62"/>
      <c r="AH211" s="62" t="n">
        <v>1802</v>
      </c>
      <c r="AI211" s="62" t="n">
        <v>663</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96</v>
      </c>
      <c r="E213" s="62" t="n">
        <v>91</v>
      </c>
      <c r="F213" s="62" t="n">
        <v>7</v>
      </c>
      <c r="G213" s="62" t="n">
        <v>7</v>
      </c>
      <c r="H213" s="62" t="n">
        <v>89</v>
      </c>
      <c r="I213" s="62"/>
      <c r="J213" s="62" t="n">
        <v>89</v>
      </c>
      <c r="K213" s="62" t="n">
        <v>42</v>
      </c>
      <c r="L213" s="62"/>
      <c r="M213" s="62" t="n">
        <v>47</v>
      </c>
      <c r="N213" s="62"/>
      <c r="O213" s="62" t="n">
        <v>13</v>
      </c>
      <c r="P213" s="62"/>
      <c r="Q213" s="62" t="n">
        <v>25</v>
      </c>
      <c r="R213" s="62" t="n">
        <v>9</v>
      </c>
      <c r="S213" s="62"/>
      <c r="T213" s="62" t="n">
        <v>42</v>
      </c>
      <c r="U213" s="62"/>
      <c r="V213" s="62"/>
      <c r="W213" s="62"/>
      <c r="X213" s="62"/>
      <c r="Y213" s="62"/>
      <c r="Z213" s="62"/>
      <c r="AA213" s="62"/>
      <c r="AB213" s="62"/>
      <c r="AC213" s="62"/>
      <c r="AD213" s="62"/>
      <c r="AE213" s="62" t="n">
        <v>27</v>
      </c>
      <c r="AF213" s="62"/>
      <c r="AG213" s="62"/>
      <c r="AH213" s="62" t="n">
        <v>212500</v>
      </c>
      <c r="AI213" s="62" t="n">
        <v>1003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51</v>
      </c>
      <c r="E220" s="62" t="n">
        <v>46</v>
      </c>
      <c r="F220" s="62" t="n">
        <v>1</v>
      </c>
      <c r="G220" s="62" t="n">
        <v>1</v>
      </c>
      <c r="H220" s="62" t="n">
        <v>49</v>
      </c>
      <c r="I220" s="62" t="n">
        <v>1</v>
      </c>
      <c r="J220" s="62" t="n">
        <v>49</v>
      </c>
      <c r="K220" s="62" t="n">
        <v>20</v>
      </c>
      <c r="L220" s="62"/>
      <c r="M220" s="62" t="n">
        <v>29</v>
      </c>
      <c r="N220" s="62"/>
      <c r="O220" s="62" t="n">
        <v>8</v>
      </c>
      <c r="P220" s="62"/>
      <c r="Q220" s="62" t="n">
        <v>3</v>
      </c>
      <c r="R220" s="62" t="n">
        <v>17</v>
      </c>
      <c r="S220" s="62"/>
      <c r="T220" s="62" t="n">
        <v>20</v>
      </c>
      <c r="U220" s="62"/>
      <c r="V220" s="62"/>
      <c r="W220" s="62"/>
      <c r="X220" s="62"/>
      <c r="Y220" s="62"/>
      <c r="Z220" s="62"/>
      <c r="AA220" s="62"/>
      <c r="AB220" s="62"/>
      <c r="AC220" s="62"/>
      <c r="AD220" s="62"/>
      <c r="AE220" s="62"/>
      <c r="AF220" s="62"/>
      <c r="AG220" s="62"/>
      <c r="AH220" s="62" t="n">
        <v>1938</v>
      </c>
      <c r="AI220" s="62" t="n">
        <v>136</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2</v>
      </c>
      <c r="E224" s="62" t="n">
        <v>2</v>
      </c>
      <c r="F224" s="62"/>
      <c r="G224" s="62"/>
      <c r="H224" s="62" t="n">
        <v>2</v>
      </c>
      <c r="I224" s="62"/>
      <c r="J224" s="62" t="n">
        <v>2</v>
      </c>
      <c r="K224" s="62" t="n">
        <v>2</v>
      </c>
      <c r="L224" s="62"/>
      <c r="M224" s="62"/>
      <c r="N224" s="62"/>
      <c r="O224" s="62"/>
      <c r="P224" s="62"/>
      <c r="Q224" s="62"/>
      <c r="R224" s="62"/>
      <c r="S224" s="62"/>
      <c r="T224" s="62" t="n">
        <v>2</v>
      </c>
      <c r="U224" s="62"/>
      <c r="V224" s="62"/>
      <c r="W224" s="62"/>
      <c r="X224" s="62"/>
      <c r="Y224" s="62"/>
      <c r="Z224" s="62"/>
      <c r="AA224" s="62"/>
      <c r="AB224" s="62"/>
      <c r="AC224" s="62"/>
      <c r="AD224" s="62"/>
      <c r="AE224" s="62" t="n">
        <v>1</v>
      </c>
      <c r="AF224" s="62"/>
      <c r="AG224" s="62"/>
      <c r="AH224" s="62" t="n">
        <v>17000</v>
      </c>
      <c r="AI224" s="62" t="n">
        <v>170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7</v>
      </c>
      <c r="E229" s="62" t="n">
        <v>14</v>
      </c>
      <c r="F229" s="62" t="n">
        <v>4</v>
      </c>
      <c r="G229" s="62" t="n">
        <v>4</v>
      </c>
      <c r="H229" s="62" t="n">
        <v>13</v>
      </c>
      <c r="I229" s="62"/>
      <c r="J229" s="62" t="n">
        <v>13</v>
      </c>
      <c r="K229" s="62" t="n">
        <v>7</v>
      </c>
      <c r="L229" s="62"/>
      <c r="M229" s="62" t="n">
        <v>6</v>
      </c>
      <c r="N229" s="62"/>
      <c r="O229" s="62" t="n">
        <v>2</v>
      </c>
      <c r="P229" s="62"/>
      <c r="Q229" s="62" t="n">
        <v>2</v>
      </c>
      <c r="R229" s="62" t="n">
        <v>2</v>
      </c>
      <c r="S229" s="62"/>
      <c r="T229" s="62" t="n">
        <v>7</v>
      </c>
      <c r="U229" s="62"/>
      <c r="V229" s="62"/>
      <c r="W229" s="62"/>
      <c r="X229" s="62"/>
      <c r="Y229" s="62"/>
      <c r="Z229" s="62"/>
      <c r="AA229" s="62"/>
      <c r="AB229" s="62"/>
      <c r="AC229" s="62"/>
      <c r="AD229" s="62"/>
      <c r="AE229" s="62"/>
      <c r="AF229" s="62"/>
      <c r="AG229" s="62"/>
      <c r="AH229" s="62" t="n">
        <v>850</v>
      </c>
      <c r="AI229" s="62" t="n">
        <v>340</v>
      </c>
      <c r="AJ229" s="62"/>
      <c r="AK229" s="62"/>
      <c r="AL229" s="62"/>
    </row>
    <row r="230" customFormat="false" ht="38.25" hidden="false" customHeight="true" outlineLevel="0" collapsed="false">
      <c r="A230" s="54" t="n">
        <v>222</v>
      </c>
      <c r="B230" s="59" t="s">
        <v>390</v>
      </c>
      <c r="C230" s="60" t="s">
        <v>391</v>
      </c>
      <c r="D230" s="62" t="n">
        <v>1</v>
      </c>
      <c r="E230" s="62" t="n">
        <v>1</v>
      </c>
      <c r="F230" s="62" t="n">
        <v>1</v>
      </c>
      <c r="G230" s="62" t="n">
        <v>1</v>
      </c>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c r="L232" s="62"/>
      <c r="M232" s="62" t="n">
        <v>1</v>
      </c>
      <c r="N232" s="62"/>
      <c r="O232" s="62"/>
      <c r="P232" s="62"/>
      <c r="Q232" s="62"/>
      <c r="R232" s="62" t="n">
        <v>1</v>
      </c>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5</v>
      </c>
      <c r="E248" s="62" t="n">
        <v>36</v>
      </c>
      <c r="F248" s="62" t="n">
        <v>7</v>
      </c>
      <c r="G248" s="62" t="n">
        <v>6</v>
      </c>
      <c r="H248" s="62" t="n">
        <v>38</v>
      </c>
      <c r="I248" s="62"/>
      <c r="J248" s="62" t="n">
        <v>38</v>
      </c>
      <c r="K248" s="62" t="n">
        <v>13</v>
      </c>
      <c r="L248" s="62"/>
      <c r="M248" s="62" t="n">
        <v>25</v>
      </c>
      <c r="N248" s="62"/>
      <c r="O248" s="62" t="n">
        <v>2</v>
      </c>
      <c r="P248" s="62"/>
      <c r="Q248" s="62" t="n">
        <v>14</v>
      </c>
      <c r="R248" s="62" t="n">
        <v>9</v>
      </c>
      <c r="S248" s="62"/>
      <c r="T248" s="62" t="n">
        <v>13</v>
      </c>
      <c r="U248" s="62"/>
      <c r="V248" s="62"/>
      <c r="W248" s="62"/>
      <c r="X248" s="62"/>
      <c r="Y248" s="62"/>
      <c r="Z248" s="62"/>
      <c r="AA248" s="62"/>
      <c r="AB248" s="62"/>
      <c r="AC248" s="62"/>
      <c r="AD248" s="62"/>
      <c r="AE248" s="62" t="n">
        <v>4</v>
      </c>
      <c r="AF248" s="62"/>
      <c r="AG248" s="62"/>
      <c r="AH248" s="62" t="n">
        <v>221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7</v>
      </c>
      <c r="C259" s="60" t="s">
        <v>448</v>
      </c>
      <c r="D259" s="62" t="n">
        <v>1</v>
      </c>
      <c r="E259" s="62" t="n">
        <v>1</v>
      </c>
      <c r="F259" s="62"/>
      <c r="G259" s="62"/>
      <c r="H259" s="62" t="n">
        <v>1</v>
      </c>
      <c r="I259" s="62"/>
      <c r="J259" s="62" t="n">
        <v>1</v>
      </c>
      <c r="K259" s="62"/>
      <c r="L259" s="62"/>
      <c r="M259" s="62" t="n">
        <v>1</v>
      </c>
      <c r="N259" s="62"/>
      <c r="O259" s="62"/>
      <c r="P259" s="62"/>
      <c r="Q259" s="62"/>
      <c r="R259" s="62" t="n">
        <v>1</v>
      </c>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false" customHeight="true" outlineLevel="0" collapsed="false">
      <c r="A293" s="54" t="n">
        <v>285</v>
      </c>
      <c r="B293" s="59" t="s">
        <v>515</v>
      </c>
      <c r="C293" s="60" t="s">
        <v>516</v>
      </c>
      <c r="D293" s="62" t="n">
        <v>2</v>
      </c>
      <c r="E293" s="62" t="n">
        <v>2</v>
      </c>
      <c r="F293" s="62" t="n">
        <v>1</v>
      </c>
      <c r="G293" s="62" t="n">
        <v>1</v>
      </c>
      <c r="H293" s="62" t="n">
        <v>1</v>
      </c>
      <c r="I293" s="62"/>
      <c r="J293" s="62" t="n">
        <v>1</v>
      </c>
      <c r="K293" s="62" t="n">
        <v>1</v>
      </c>
      <c r="L293" s="62"/>
      <c r="M293" s="62"/>
      <c r="N293" s="62"/>
      <c r="O293" s="62"/>
      <c r="P293" s="62"/>
      <c r="Q293" s="62"/>
      <c r="R293" s="62"/>
      <c r="S293" s="62"/>
      <c r="T293" s="62" t="n">
        <v>1</v>
      </c>
      <c r="U293" s="62"/>
      <c r="V293" s="62"/>
      <c r="W293" s="62"/>
      <c r="X293" s="62"/>
      <c r="Y293" s="62"/>
      <c r="Z293" s="62"/>
      <c r="AA293" s="62"/>
      <c r="AB293" s="62"/>
      <c r="AC293" s="62"/>
      <c r="AD293" s="62"/>
      <c r="AE293" s="62"/>
      <c r="AF293" s="62"/>
      <c r="AG293" s="62"/>
      <c r="AH293" s="62" t="n">
        <v>850</v>
      </c>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n">
        <v>167</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111</v>
      </c>
      <c r="C296" s="60" t="n">
        <v>168</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520</v>
      </c>
      <c r="C297" s="60" t="s">
        <v>521</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n">
        <v>16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5</v>
      </c>
      <c r="C300" s="60" t="n">
        <v>170</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6</v>
      </c>
      <c r="C301" s="60" t="s">
        <v>527</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n">
        <v>171</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29</v>
      </c>
      <c r="C303" s="60" t="s">
        <v>530</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n">
        <v>17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4</v>
      </c>
      <c r="C306" s="60" t="s">
        <v>535</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111</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c r="I312" s="62" t="n">
        <v>1</v>
      </c>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9</v>
      </c>
      <c r="E314" s="62" t="n">
        <v>8</v>
      </c>
      <c r="F314" s="62" t="n">
        <v>1</v>
      </c>
      <c r="G314" s="62" t="n">
        <v>1</v>
      </c>
      <c r="H314" s="62" t="n">
        <v>8</v>
      </c>
      <c r="I314" s="62"/>
      <c r="J314" s="62" t="n">
        <v>8</v>
      </c>
      <c r="K314" s="62" t="n">
        <v>3</v>
      </c>
      <c r="L314" s="62"/>
      <c r="M314" s="62" t="n">
        <v>5</v>
      </c>
      <c r="N314" s="62"/>
      <c r="O314" s="62"/>
      <c r="P314" s="62"/>
      <c r="Q314" s="62" t="n">
        <v>3</v>
      </c>
      <c r="R314" s="62" t="n">
        <v>1</v>
      </c>
      <c r="S314" s="62"/>
      <c r="T314" s="62" t="n">
        <v>3</v>
      </c>
      <c r="U314" s="62"/>
      <c r="V314" s="62"/>
      <c r="W314" s="62"/>
      <c r="X314" s="62"/>
      <c r="Y314" s="62"/>
      <c r="Z314" s="62"/>
      <c r="AA314" s="62"/>
      <c r="AB314" s="62"/>
      <c r="AC314" s="62"/>
      <c r="AD314" s="62"/>
      <c r="AE314" s="62"/>
      <c r="AF314" s="62"/>
      <c r="AG314" s="62"/>
      <c r="AH314" s="62" t="n">
        <v>10200</v>
      </c>
      <c r="AI314" s="62" t="n">
        <v>680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42.75" hidden="true" customHeight="true" outlineLevel="0" collapsed="false">
      <c r="A316" s="54" t="n">
        <v>308</v>
      </c>
      <c r="B316" s="67"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66"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59"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v>
      </c>
      <c r="E321" s="62" t="n">
        <v>1</v>
      </c>
      <c r="F321" s="62"/>
      <c r="G321" s="62"/>
      <c r="H321" s="62" t="n">
        <v>1</v>
      </c>
      <c r="I321" s="62"/>
      <c r="J321" s="62" t="n">
        <v>1</v>
      </c>
      <c r="K321" s="62"/>
      <c r="L321" s="62"/>
      <c r="M321" s="62" t="n">
        <v>1</v>
      </c>
      <c r="N321" s="62"/>
      <c r="O321" s="62"/>
      <c r="P321" s="62"/>
      <c r="Q321" s="62"/>
      <c r="R321" s="62" t="n">
        <v>1</v>
      </c>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false" customHeight="true" outlineLevel="0" collapsed="false">
      <c r="A324" s="54" t="n">
        <v>316</v>
      </c>
      <c r="B324" s="59" t="s">
        <v>568</v>
      </c>
      <c r="C324" s="60" t="s">
        <v>569</v>
      </c>
      <c r="D324" s="62" t="n">
        <v>1</v>
      </c>
      <c r="E324" s="62" t="n">
        <v>1</v>
      </c>
      <c r="F324" s="62"/>
      <c r="G324" s="62"/>
      <c r="H324" s="62" t="n">
        <v>1</v>
      </c>
      <c r="I324" s="62"/>
      <c r="J324" s="62" t="n">
        <v>1</v>
      </c>
      <c r="K324" s="62" t="n">
        <v>1</v>
      </c>
      <c r="L324" s="62"/>
      <c r="M324" s="62"/>
      <c r="N324" s="62"/>
      <c r="O324" s="62"/>
      <c r="P324" s="62"/>
      <c r="Q324" s="62"/>
      <c r="R324" s="62"/>
      <c r="S324" s="62"/>
      <c r="T324" s="62" t="n">
        <v>1</v>
      </c>
      <c r="U324" s="62"/>
      <c r="V324" s="62"/>
      <c r="W324" s="62"/>
      <c r="X324" s="62"/>
      <c r="Y324" s="62"/>
      <c r="Z324" s="62"/>
      <c r="AA324" s="62"/>
      <c r="AB324" s="62"/>
      <c r="AC324" s="62"/>
      <c r="AD324" s="62"/>
      <c r="AE324" s="62"/>
      <c r="AF324" s="62"/>
      <c r="AG324" s="62"/>
      <c r="AH324" s="62" t="n">
        <v>17000</v>
      </c>
      <c r="AI324" s="62" t="n">
        <v>17000</v>
      </c>
      <c r="AJ324" s="62"/>
      <c r="AK324" s="62"/>
      <c r="AL324" s="62"/>
    </row>
    <row r="325" customFormat="false" ht="38.25" hidden="false" customHeight="true" outlineLevel="0" collapsed="false">
      <c r="A325" s="54" t="n">
        <v>317</v>
      </c>
      <c r="B325" s="59" t="s">
        <v>570</v>
      </c>
      <c r="C325" s="60" t="s">
        <v>571</v>
      </c>
      <c r="D325" s="62" t="n">
        <v>1</v>
      </c>
      <c r="E325" s="62" t="n">
        <v>1</v>
      </c>
      <c r="F325" s="62" t="n">
        <v>1</v>
      </c>
      <c r="G325" s="62" t="n">
        <v>1</v>
      </c>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89</v>
      </c>
      <c r="E330" s="62" t="n">
        <v>89</v>
      </c>
      <c r="F330" s="62" t="n">
        <v>11</v>
      </c>
      <c r="G330" s="62" t="n">
        <v>9</v>
      </c>
      <c r="H330" s="62" t="n">
        <v>77</v>
      </c>
      <c r="I330" s="62" t="n">
        <v>1</v>
      </c>
      <c r="J330" s="62" t="n">
        <v>77</v>
      </c>
      <c r="K330" s="62" t="n">
        <v>65</v>
      </c>
      <c r="L330" s="62"/>
      <c r="M330" s="62" t="n">
        <v>12</v>
      </c>
      <c r="N330" s="62"/>
      <c r="O330" s="62" t="n">
        <v>1</v>
      </c>
      <c r="P330" s="62"/>
      <c r="Q330" s="62" t="n">
        <v>7</v>
      </c>
      <c r="R330" s="62" t="n">
        <v>4</v>
      </c>
      <c r="S330" s="62"/>
      <c r="T330" s="62" t="n">
        <v>63</v>
      </c>
      <c r="U330" s="62"/>
      <c r="V330" s="62"/>
      <c r="W330" s="62"/>
      <c r="X330" s="62"/>
      <c r="Y330" s="62"/>
      <c r="Z330" s="62"/>
      <c r="AA330" s="62"/>
      <c r="AB330" s="62" t="n">
        <v>2</v>
      </c>
      <c r="AC330" s="62"/>
      <c r="AD330" s="62"/>
      <c r="AE330" s="62"/>
      <c r="AF330" s="62"/>
      <c r="AG330" s="62"/>
      <c r="AH330" s="62" t="n">
        <v>1007930</v>
      </c>
      <c r="AI330" s="62" t="n">
        <v>170000</v>
      </c>
      <c r="AJ330" s="62"/>
      <c r="AK330" s="62"/>
      <c r="AL330" s="62"/>
    </row>
    <row r="331" customFormat="false" ht="38.25" hidden="false" customHeight="true" outlineLevel="0" collapsed="false">
      <c r="A331" s="54" t="n">
        <v>323</v>
      </c>
      <c r="B331" s="59" t="s">
        <v>582</v>
      </c>
      <c r="C331" s="60" t="n">
        <v>173</v>
      </c>
      <c r="D331" s="62" t="n">
        <v>65</v>
      </c>
      <c r="E331" s="62" t="n">
        <v>61</v>
      </c>
      <c r="F331" s="62" t="n">
        <v>3</v>
      </c>
      <c r="G331" s="62" t="n">
        <v>3</v>
      </c>
      <c r="H331" s="62" t="n">
        <v>56</v>
      </c>
      <c r="I331" s="62" t="n">
        <v>6</v>
      </c>
      <c r="J331" s="62" t="n">
        <v>56</v>
      </c>
      <c r="K331" s="62" t="n">
        <v>21</v>
      </c>
      <c r="L331" s="62" t="n">
        <v>1</v>
      </c>
      <c r="M331" s="62" t="n">
        <v>34</v>
      </c>
      <c r="N331" s="62"/>
      <c r="O331" s="62" t="n">
        <v>6</v>
      </c>
      <c r="P331" s="62"/>
      <c r="Q331" s="62" t="n">
        <v>4</v>
      </c>
      <c r="R331" s="62" t="n">
        <v>22</v>
      </c>
      <c r="S331" s="62"/>
      <c r="T331" s="62" t="n">
        <v>19</v>
      </c>
      <c r="U331" s="62"/>
      <c r="V331" s="62"/>
      <c r="W331" s="62"/>
      <c r="X331" s="62" t="n">
        <v>2</v>
      </c>
      <c r="Y331" s="62"/>
      <c r="Z331" s="62"/>
      <c r="AA331" s="62"/>
      <c r="AB331" s="62"/>
      <c r="AC331" s="62"/>
      <c r="AD331" s="62"/>
      <c r="AE331" s="62"/>
      <c r="AF331" s="62"/>
      <c r="AG331" s="62"/>
      <c r="AH331" s="62" t="n">
        <v>1751</v>
      </c>
      <c r="AI331" s="62" t="n">
        <v>357</v>
      </c>
      <c r="AJ331" s="62"/>
      <c r="AK331" s="62"/>
      <c r="AL331" s="62"/>
    </row>
    <row r="332" customFormat="false" ht="38.25" hidden="true" customHeight="true" outlineLevel="0" collapsed="false">
      <c r="A332" s="54" t="n">
        <v>324</v>
      </c>
      <c r="B332" s="59" t="s">
        <v>583</v>
      </c>
      <c r="C332" s="60" t="s">
        <v>584</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row>
    <row r="333" customFormat="false" ht="38.25" hidden="false" customHeight="true" outlineLevel="0" collapsed="false">
      <c r="A333" s="54" t="n">
        <v>325</v>
      </c>
      <c r="B333" s="59" t="s">
        <v>585</v>
      </c>
      <c r="C333" s="60" t="s">
        <v>586</v>
      </c>
      <c r="D333" s="62" t="n">
        <v>226</v>
      </c>
      <c r="E333" s="62" t="n">
        <v>224</v>
      </c>
      <c r="F333" s="62" t="n">
        <v>16</v>
      </c>
      <c r="G333" s="62" t="n">
        <v>14</v>
      </c>
      <c r="H333" s="62" t="n">
        <v>192</v>
      </c>
      <c r="I333" s="62" t="n">
        <v>18</v>
      </c>
      <c r="J333" s="62" t="n">
        <v>192</v>
      </c>
      <c r="K333" s="62" t="n">
        <v>137</v>
      </c>
      <c r="L333" s="62"/>
      <c r="M333" s="62" t="n">
        <v>55</v>
      </c>
      <c r="N333" s="62"/>
      <c r="O333" s="62" t="n">
        <v>32</v>
      </c>
      <c r="P333" s="62"/>
      <c r="Q333" s="62" t="n">
        <v>7</v>
      </c>
      <c r="R333" s="62" t="n">
        <v>14</v>
      </c>
      <c r="S333" s="62"/>
      <c r="T333" s="62" t="n">
        <v>127</v>
      </c>
      <c r="U333" s="62"/>
      <c r="V333" s="62"/>
      <c r="W333" s="62"/>
      <c r="X333" s="62" t="n">
        <v>7</v>
      </c>
      <c r="Y333" s="62"/>
      <c r="Z333" s="62"/>
      <c r="AA333" s="62" t="n">
        <v>3</v>
      </c>
      <c r="AB333" s="62"/>
      <c r="AC333" s="62"/>
      <c r="AD333" s="62"/>
      <c r="AE333" s="62"/>
      <c r="AF333" s="62"/>
      <c r="AG333" s="62"/>
      <c r="AH333" s="62" t="n">
        <v>26690</v>
      </c>
      <c r="AI333" s="62" t="n">
        <v>5780</v>
      </c>
      <c r="AJ333" s="62"/>
      <c r="AK333" s="62"/>
      <c r="AL333" s="62"/>
    </row>
    <row r="334" customFormat="false" ht="38.25" hidden="true" customHeight="true" outlineLevel="0" collapsed="false">
      <c r="A334" s="54" t="n">
        <v>326</v>
      </c>
      <c r="B334" s="59" t="s">
        <v>587</v>
      </c>
      <c r="C334" s="60" t="s">
        <v>58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n">
        <v>17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4</v>
      </c>
      <c r="C338" s="60" t="n">
        <v>17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false" customHeight="true" outlineLevel="0" collapsed="false">
      <c r="A339" s="54" t="n">
        <v>331</v>
      </c>
      <c r="B339" s="59" t="s">
        <v>595</v>
      </c>
      <c r="C339" s="60" t="s">
        <v>596</v>
      </c>
      <c r="D339" s="62" t="n">
        <v>4</v>
      </c>
      <c r="E339" s="62" t="n">
        <v>4</v>
      </c>
      <c r="F339" s="62"/>
      <c r="G339" s="62"/>
      <c r="H339" s="62" t="n">
        <v>4</v>
      </c>
      <c r="I339" s="62"/>
      <c r="J339" s="62" t="n">
        <v>4</v>
      </c>
      <c r="K339" s="62"/>
      <c r="L339" s="62" t="n">
        <v>4</v>
      </c>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7</v>
      </c>
      <c r="C340" s="60" t="s">
        <v>59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599</v>
      </c>
      <c r="C341" s="60" t="n">
        <v>176</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0</v>
      </c>
      <c r="C342" s="60" t="n">
        <v>177</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1</v>
      </c>
      <c r="C343" s="60" t="s">
        <v>602</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false" customHeight="true" outlineLevel="0" collapsed="false">
      <c r="A344" s="54" t="n">
        <v>336</v>
      </c>
      <c r="B344" s="59" t="s">
        <v>603</v>
      </c>
      <c r="C344" s="60" t="n">
        <v>178</v>
      </c>
      <c r="D344" s="62" t="n">
        <v>17</v>
      </c>
      <c r="E344" s="62" t="n">
        <v>17</v>
      </c>
      <c r="F344" s="62" t="n">
        <v>2</v>
      </c>
      <c r="G344" s="62" t="n">
        <v>2</v>
      </c>
      <c r="H344" s="62" t="n">
        <v>15</v>
      </c>
      <c r="I344" s="62"/>
      <c r="J344" s="62" t="n">
        <v>15</v>
      </c>
      <c r="K344" s="62" t="n">
        <v>2</v>
      </c>
      <c r="L344" s="62" t="n">
        <v>9</v>
      </c>
      <c r="M344" s="62" t="n">
        <v>4</v>
      </c>
      <c r="N344" s="62"/>
      <c r="O344" s="62"/>
      <c r="P344" s="62"/>
      <c r="Q344" s="62"/>
      <c r="R344" s="62" t="n">
        <v>4</v>
      </c>
      <c r="S344" s="62" t="n">
        <v>1</v>
      </c>
      <c r="T344" s="62" t="n">
        <v>1</v>
      </c>
      <c r="U344" s="62"/>
      <c r="V344" s="62"/>
      <c r="W344" s="62"/>
      <c r="X344" s="62"/>
      <c r="Y344" s="62"/>
      <c r="Z344" s="62"/>
      <c r="AA344" s="62"/>
      <c r="AB344" s="62"/>
      <c r="AC344" s="62"/>
      <c r="AD344" s="62"/>
      <c r="AE344" s="62"/>
      <c r="AF344" s="62"/>
      <c r="AG344" s="62"/>
      <c r="AH344" s="62" t="n">
        <v>170</v>
      </c>
      <c r="AI344" s="62" t="n">
        <v>170</v>
      </c>
      <c r="AJ344" s="62"/>
      <c r="AK344" s="62"/>
      <c r="AL344" s="62"/>
    </row>
    <row r="345" customFormat="false" ht="38.25" hidden="true" customHeight="true" outlineLevel="0" collapsed="false">
      <c r="A345" s="54" t="n">
        <v>337</v>
      </c>
      <c r="B345" s="59" t="s">
        <v>604</v>
      </c>
      <c r="C345" s="60" t="n">
        <v>17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5</v>
      </c>
      <c r="C346" s="60" t="n">
        <v>18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06</v>
      </c>
      <c r="C347" s="60" t="s">
        <v>607</v>
      </c>
      <c r="D347" s="62" t="n">
        <v>1</v>
      </c>
      <c r="E347" s="62" t="n">
        <v>1</v>
      </c>
      <c r="F347" s="62"/>
      <c r="G347" s="62"/>
      <c r="H347" s="62" t="n">
        <v>1</v>
      </c>
      <c r="I347" s="62"/>
      <c r="J347" s="62" t="n">
        <v>1</v>
      </c>
      <c r="K347" s="62"/>
      <c r="L347" s="62"/>
      <c r="M347" s="62" t="n">
        <v>1</v>
      </c>
      <c r="N347" s="62"/>
      <c r="O347" s="62" t="n">
        <v>1</v>
      </c>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08</v>
      </c>
      <c r="C348" s="60" t="n">
        <v>181</v>
      </c>
      <c r="D348" s="62" t="n">
        <v>18</v>
      </c>
      <c r="E348" s="62" t="n">
        <v>14</v>
      </c>
      <c r="F348" s="62" t="n">
        <v>2</v>
      </c>
      <c r="G348" s="62" t="n">
        <v>2</v>
      </c>
      <c r="H348" s="62" t="n">
        <v>16</v>
      </c>
      <c r="I348" s="62"/>
      <c r="J348" s="62" t="n">
        <v>16</v>
      </c>
      <c r="K348" s="62" t="n">
        <v>7</v>
      </c>
      <c r="L348" s="62"/>
      <c r="M348" s="62" t="n">
        <v>9</v>
      </c>
      <c r="N348" s="62"/>
      <c r="O348" s="62" t="n">
        <v>1</v>
      </c>
      <c r="P348" s="62"/>
      <c r="Q348" s="62" t="n">
        <v>4</v>
      </c>
      <c r="R348" s="62" t="n">
        <v>4</v>
      </c>
      <c r="S348" s="62" t="n">
        <v>1</v>
      </c>
      <c r="T348" s="62" t="n">
        <v>6</v>
      </c>
      <c r="U348" s="62"/>
      <c r="V348" s="62"/>
      <c r="W348" s="62"/>
      <c r="X348" s="62"/>
      <c r="Y348" s="62"/>
      <c r="Z348" s="62"/>
      <c r="AA348" s="62"/>
      <c r="AB348" s="62"/>
      <c r="AC348" s="62"/>
      <c r="AD348" s="62"/>
      <c r="AE348" s="62"/>
      <c r="AF348" s="62"/>
      <c r="AG348" s="62"/>
      <c r="AH348" s="62" t="n">
        <v>510</v>
      </c>
      <c r="AI348" s="62" t="n">
        <v>170</v>
      </c>
      <c r="AJ348" s="62"/>
      <c r="AK348" s="62"/>
      <c r="AL348" s="62"/>
    </row>
    <row r="349" customFormat="false" ht="38.25" hidden="true" customHeight="true" outlineLevel="0" collapsed="false">
      <c r="A349" s="54" t="n">
        <v>341</v>
      </c>
      <c r="B349" s="59" t="s">
        <v>609</v>
      </c>
      <c r="C349" s="60" t="s">
        <v>610</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1</v>
      </c>
      <c r="C350" s="60" t="n">
        <v>182</v>
      </c>
      <c r="D350" s="62" t="n">
        <v>1</v>
      </c>
      <c r="E350" s="62" t="n">
        <v>1</v>
      </c>
      <c r="F350" s="62"/>
      <c r="G350" s="62"/>
      <c r="H350" s="62" t="n">
        <v>1</v>
      </c>
      <c r="I350" s="62"/>
      <c r="J350" s="62" t="n">
        <v>1</v>
      </c>
      <c r="K350" s="62" t="n">
        <v>1</v>
      </c>
      <c r="L350" s="62"/>
      <c r="M350" s="62"/>
      <c r="N350" s="62"/>
      <c r="O350" s="62"/>
      <c r="P350" s="62"/>
      <c r="Q350" s="62"/>
      <c r="R350" s="62"/>
      <c r="S350" s="62"/>
      <c r="T350" s="62" t="n">
        <v>1</v>
      </c>
      <c r="U350" s="62"/>
      <c r="V350" s="62"/>
      <c r="W350" s="62"/>
      <c r="X350" s="62"/>
      <c r="Y350" s="62"/>
      <c r="Z350" s="62"/>
      <c r="AA350" s="62"/>
      <c r="AB350" s="62"/>
      <c r="AC350" s="62"/>
      <c r="AD350" s="62"/>
      <c r="AE350" s="62"/>
      <c r="AF350" s="62"/>
      <c r="AG350" s="62"/>
      <c r="AH350" s="62" t="n">
        <v>255</v>
      </c>
      <c r="AI350" s="62" t="n">
        <v>255</v>
      </c>
      <c r="AJ350" s="62"/>
      <c r="AK350" s="62"/>
      <c r="AL350" s="62"/>
    </row>
    <row r="351" customFormat="false" ht="38.25" hidden="true" customHeight="true" outlineLevel="0" collapsed="false">
      <c r="A351" s="54" t="n">
        <v>343</v>
      </c>
      <c r="B351" s="59" t="s">
        <v>612</v>
      </c>
      <c r="C351" s="60" t="n">
        <v>183</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false" customHeight="true" outlineLevel="0" collapsed="false">
      <c r="A352" s="54" t="n">
        <v>344</v>
      </c>
      <c r="B352" s="59" t="s">
        <v>613</v>
      </c>
      <c r="C352" s="60" t="s">
        <v>614</v>
      </c>
      <c r="D352" s="62" t="n">
        <v>1</v>
      </c>
      <c r="E352" s="62" t="n">
        <v>1</v>
      </c>
      <c r="F352" s="62"/>
      <c r="G352" s="62"/>
      <c r="H352" s="62" t="n">
        <v>1</v>
      </c>
      <c r="I352" s="62"/>
      <c r="J352" s="62" t="n">
        <v>1</v>
      </c>
      <c r="K352" s="62"/>
      <c r="L352" s="62"/>
      <c r="M352" s="62" t="n">
        <v>1</v>
      </c>
      <c r="N352" s="62"/>
      <c r="O352" s="62"/>
      <c r="P352" s="62"/>
      <c r="Q352" s="62"/>
      <c r="R352" s="62" t="n">
        <v>1</v>
      </c>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5</v>
      </c>
      <c r="C353" s="60" t="s">
        <v>61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7</v>
      </c>
      <c r="C354" s="60" t="n">
        <v>184</v>
      </c>
      <c r="D354" s="62" t="n">
        <v>37</v>
      </c>
      <c r="E354" s="62" t="n">
        <v>37</v>
      </c>
      <c r="F354" s="62" t="n">
        <v>1</v>
      </c>
      <c r="G354" s="62" t="n">
        <v>1</v>
      </c>
      <c r="H354" s="62" t="n">
        <v>33</v>
      </c>
      <c r="I354" s="62" t="n">
        <v>3</v>
      </c>
      <c r="J354" s="62" t="n">
        <v>33</v>
      </c>
      <c r="K354" s="62" t="n">
        <v>21</v>
      </c>
      <c r="L354" s="62"/>
      <c r="M354" s="62" t="n">
        <v>12</v>
      </c>
      <c r="N354" s="62"/>
      <c r="O354" s="62" t="n">
        <v>2</v>
      </c>
      <c r="P354" s="62"/>
      <c r="Q354" s="62" t="n">
        <v>8</v>
      </c>
      <c r="R354" s="62" t="n">
        <v>2</v>
      </c>
      <c r="S354" s="62" t="n">
        <v>3</v>
      </c>
      <c r="T354" s="62" t="n">
        <v>18</v>
      </c>
      <c r="U354" s="62"/>
      <c r="V354" s="62"/>
      <c r="W354" s="62"/>
      <c r="X354" s="62"/>
      <c r="Y354" s="62"/>
      <c r="Z354" s="62"/>
      <c r="AA354" s="62"/>
      <c r="AB354" s="62"/>
      <c r="AC354" s="62"/>
      <c r="AD354" s="62"/>
      <c r="AE354" s="62"/>
      <c r="AF354" s="62"/>
      <c r="AG354" s="62"/>
      <c r="AH354" s="62" t="n">
        <v>18700</v>
      </c>
      <c r="AI354" s="62" t="n">
        <v>5100</v>
      </c>
      <c r="AJ354" s="62"/>
      <c r="AK354" s="62"/>
      <c r="AL354" s="62"/>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4</v>
      </c>
      <c r="C358" s="60" t="n">
        <v>185</v>
      </c>
      <c r="D358" s="62" t="n">
        <v>26</v>
      </c>
      <c r="E358" s="62" t="n">
        <v>24</v>
      </c>
      <c r="F358" s="62" t="n">
        <v>2</v>
      </c>
      <c r="G358" s="62" t="n">
        <v>2</v>
      </c>
      <c r="H358" s="62" t="n">
        <v>20</v>
      </c>
      <c r="I358" s="62" t="n">
        <v>4</v>
      </c>
      <c r="J358" s="62" t="n">
        <v>20</v>
      </c>
      <c r="K358" s="62" t="n">
        <v>12</v>
      </c>
      <c r="L358" s="62"/>
      <c r="M358" s="62" t="n">
        <v>8</v>
      </c>
      <c r="N358" s="62"/>
      <c r="O358" s="62"/>
      <c r="P358" s="62"/>
      <c r="Q358" s="62" t="n">
        <v>2</v>
      </c>
      <c r="R358" s="62" t="n">
        <v>6</v>
      </c>
      <c r="S358" s="62"/>
      <c r="T358" s="62" t="n">
        <v>12</v>
      </c>
      <c r="U358" s="62"/>
      <c r="V358" s="62"/>
      <c r="W358" s="62"/>
      <c r="X358" s="62"/>
      <c r="Y358" s="62"/>
      <c r="Z358" s="62"/>
      <c r="AA358" s="62"/>
      <c r="AB358" s="62"/>
      <c r="AC358" s="62"/>
      <c r="AD358" s="62"/>
      <c r="AE358" s="62"/>
      <c r="AF358" s="62"/>
      <c r="AG358" s="62"/>
      <c r="AH358" s="62" t="n">
        <v>1853</v>
      </c>
      <c r="AI358" s="62" t="n">
        <v>714</v>
      </c>
      <c r="AJ358" s="62"/>
      <c r="AK358" s="62"/>
      <c r="AL358" s="62"/>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7</v>
      </c>
      <c r="C360" s="60" t="s">
        <v>628</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29</v>
      </c>
      <c r="C361" s="60" t="s">
        <v>630</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1</v>
      </c>
      <c r="C362" s="60" t="s">
        <v>632</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68"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68"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n">
        <v>18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6</v>
      </c>
      <c r="C375" s="60" t="s">
        <v>657</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59" t="s">
        <v>111</v>
      </c>
      <c r="C376" s="60" t="s">
        <v>658</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59" t="s">
        <v>659</v>
      </c>
      <c r="C377" s="60" t="s">
        <v>660</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111</v>
      </c>
      <c r="C378" s="60" t="s">
        <v>661</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2</v>
      </c>
      <c r="C379" s="60" t="s">
        <v>663</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664</v>
      </c>
      <c r="C380" s="60" t="s">
        <v>665</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6</v>
      </c>
      <c r="C381" s="60" t="s">
        <v>667</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668</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false" customHeight="true" outlineLevel="0" collapsed="false">
      <c r="A383" s="54" t="n">
        <v>375</v>
      </c>
      <c r="B383" s="59" t="s">
        <v>670</v>
      </c>
      <c r="C383" s="60" t="n">
        <v>187</v>
      </c>
      <c r="D383" s="62" t="n">
        <v>60</v>
      </c>
      <c r="E383" s="62" t="n">
        <v>60</v>
      </c>
      <c r="F383" s="62" t="n">
        <v>2</v>
      </c>
      <c r="G383" s="62" t="n">
        <v>2</v>
      </c>
      <c r="H383" s="62" t="n">
        <v>58</v>
      </c>
      <c r="I383" s="62"/>
      <c r="J383" s="62" t="n">
        <v>58</v>
      </c>
      <c r="K383" s="62" t="n">
        <v>49</v>
      </c>
      <c r="L383" s="62"/>
      <c r="M383" s="62" t="n">
        <v>9</v>
      </c>
      <c r="N383" s="62"/>
      <c r="O383" s="62" t="n">
        <v>3</v>
      </c>
      <c r="P383" s="62"/>
      <c r="Q383" s="62" t="n">
        <v>6</v>
      </c>
      <c r="R383" s="62"/>
      <c r="S383" s="62"/>
      <c r="T383" s="62" t="n">
        <v>38</v>
      </c>
      <c r="U383" s="62"/>
      <c r="V383" s="62"/>
      <c r="W383" s="62"/>
      <c r="X383" s="62"/>
      <c r="Y383" s="62"/>
      <c r="Z383" s="62"/>
      <c r="AA383" s="62" t="n">
        <v>11</v>
      </c>
      <c r="AB383" s="62"/>
      <c r="AC383" s="62"/>
      <c r="AD383" s="62"/>
      <c r="AE383" s="62"/>
      <c r="AF383" s="62"/>
      <c r="AG383" s="62"/>
      <c r="AH383" s="62" t="n">
        <v>5916</v>
      </c>
      <c r="AI383" s="62" t="n">
        <v>510</v>
      </c>
      <c r="AJ383" s="62"/>
      <c r="AK383" s="62"/>
      <c r="AL383" s="62"/>
    </row>
    <row r="384" customFormat="false" ht="38.25" hidden="false" customHeight="true" outlineLevel="0" collapsed="false">
      <c r="A384" s="54" t="n">
        <v>376</v>
      </c>
      <c r="B384" s="68" t="s">
        <v>671</v>
      </c>
      <c r="C384" s="60" t="n">
        <v>188</v>
      </c>
      <c r="D384" s="62" t="n">
        <v>7</v>
      </c>
      <c r="E384" s="62" t="n">
        <v>7</v>
      </c>
      <c r="F384" s="62" t="n">
        <v>2</v>
      </c>
      <c r="G384" s="62" t="n">
        <v>2</v>
      </c>
      <c r="H384" s="62" t="n">
        <v>5</v>
      </c>
      <c r="I384" s="62"/>
      <c r="J384" s="62" t="n">
        <v>5</v>
      </c>
      <c r="K384" s="62" t="n">
        <v>3</v>
      </c>
      <c r="L384" s="62" t="n">
        <v>1</v>
      </c>
      <c r="M384" s="62" t="n">
        <v>1</v>
      </c>
      <c r="N384" s="62"/>
      <c r="O384" s="62" t="n">
        <v>1</v>
      </c>
      <c r="P384" s="62"/>
      <c r="Q384" s="62"/>
      <c r="R384" s="62"/>
      <c r="S384" s="62" t="n">
        <v>1</v>
      </c>
      <c r="T384" s="62" t="n">
        <v>2</v>
      </c>
      <c r="U384" s="62"/>
      <c r="V384" s="62"/>
      <c r="W384" s="62"/>
      <c r="X384" s="62"/>
      <c r="Y384" s="62"/>
      <c r="Z384" s="62"/>
      <c r="AA384" s="62"/>
      <c r="AB384" s="62"/>
      <c r="AC384" s="62"/>
      <c r="AD384" s="62"/>
      <c r="AE384" s="62" t="n">
        <v>2</v>
      </c>
      <c r="AF384" s="62"/>
      <c r="AG384" s="62"/>
      <c r="AH384" s="62" t="n">
        <v>510</v>
      </c>
      <c r="AI384" s="62" t="n">
        <v>510</v>
      </c>
      <c r="AJ384" s="62"/>
      <c r="AK384" s="62"/>
      <c r="AL384" s="62"/>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111</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false" customHeight="true" outlineLevel="0" collapsed="false">
      <c r="A412" s="54" t="n">
        <v>404</v>
      </c>
      <c r="B412" s="59" t="s">
        <v>725</v>
      </c>
      <c r="C412" s="60" t="s">
        <v>726</v>
      </c>
      <c r="D412" s="62" t="n">
        <v>13</v>
      </c>
      <c r="E412" s="62" t="n">
        <v>13</v>
      </c>
      <c r="F412" s="62"/>
      <c r="G412" s="62"/>
      <c r="H412" s="62" t="n">
        <v>13</v>
      </c>
      <c r="I412" s="62"/>
      <c r="J412" s="62" t="n">
        <v>13</v>
      </c>
      <c r="K412" s="62" t="n">
        <v>5</v>
      </c>
      <c r="L412" s="62"/>
      <c r="M412" s="62" t="n">
        <v>8</v>
      </c>
      <c r="N412" s="62"/>
      <c r="O412" s="62"/>
      <c r="P412" s="62"/>
      <c r="Q412" s="62" t="n">
        <v>7</v>
      </c>
      <c r="R412" s="62" t="n">
        <v>1</v>
      </c>
      <c r="S412" s="62"/>
      <c r="T412" s="62" t="n">
        <v>5</v>
      </c>
      <c r="U412" s="62"/>
      <c r="V412" s="62"/>
      <c r="W412" s="62"/>
      <c r="X412" s="62"/>
      <c r="Y412" s="62"/>
      <c r="Z412" s="62"/>
      <c r="AA412" s="62"/>
      <c r="AB412" s="62"/>
      <c r="AC412" s="62"/>
      <c r="AD412" s="62"/>
      <c r="AE412" s="62"/>
      <c r="AF412" s="62"/>
      <c r="AG412" s="62"/>
      <c r="AH412" s="62" t="n">
        <v>1360</v>
      </c>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111</v>
      </c>
      <c r="C427" s="60" t="s">
        <v>755</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6</v>
      </c>
      <c r="C428" s="60" t="s">
        <v>757</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8</v>
      </c>
      <c r="C429" s="60" t="s">
        <v>759</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0</v>
      </c>
      <c r="C430" s="60" t="s">
        <v>761</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762</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5.25" hidden="true" customHeight="true" outlineLevel="0" collapsed="false">
      <c r="A437" s="54" t="n">
        <v>429</v>
      </c>
      <c r="B437" s="68"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68"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68"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68"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n">
        <v>189</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3</v>
      </c>
      <c r="C442" s="60" t="s">
        <v>784</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8.25" hidden="true" customHeight="true" outlineLevel="0" collapsed="false">
      <c r="A443" s="54" t="n">
        <v>435</v>
      </c>
      <c r="B443" s="59" t="s">
        <v>785</v>
      </c>
      <c r="C443" s="60" t="s">
        <v>786</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59" t="s">
        <v>787</v>
      </c>
      <c r="C444" s="60" t="s">
        <v>788</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false" customHeight="true" outlineLevel="0" collapsed="false">
      <c r="A445" s="54" t="n">
        <v>437</v>
      </c>
      <c r="B445" s="59" t="s">
        <v>789</v>
      </c>
      <c r="C445" s="60" t="n">
        <v>190</v>
      </c>
      <c r="D445" s="62" t="n">
        <v>3</v>
      </c>
      <c r="E445" s="62" t="n">
        <v>3</v>
      </c>
      <c r="F445" s="62" t="n">
        <v>2</v>
      </c>
      <c r="G445" s="62" t="n">
        <v>2</v>
      </c>
      <c r="H445" s="62" t="n">
        <v>1</v>
      </c>
      <c r="I445" s="62"/>
      <c r="J445" s="62" t="n">
        <v>1</v>
      </c>
      <c r="K445" s="62"/>
      <c r="L445" s="62"/>
      <c r="M445" s="62" t="n">
        <v>1</v>
      </c>
      <c r="N445" s="62"/>
      <c r="O445" s="62"/>
      <c r="P445" s="62"/>
      <c r="Q445" s="62"/>
      <c r="R445" s="62" t="n">
        <v>1</v>
      </c>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59" t="s">
        <v>790</v>
      </c>
      <c r="C446" s="60" t="n">
        <v>191</v>
      </c>
      <c r="D446" s="62" t="n">
        <v>4</v>
      </c>
      <c r="E446" s="62" t="n">
        <v>4</v>
      </c>
      <c r="F446" s="62" t="n">
        <v>2</v>
      </c>
      <c r="G446" s="62" t="n">
        <v>2</v>
      </c>
      <c r="H446" s="62" t="n">
        <v>1</v>
      </c>
      <c r="I446" s="62" t="n">
        <v>1</v>
      </c>
      <c r="J446" s="62" t="n">
        <v>1</v>
      </c>
      <c r="K446" s="62" t="n">
        <v>1</v>
      </c>
      <c r="L446" s="62"/>
      <c r="M446" s="62"/>
      <c r="N446" s="62"/>
      <c r="O446" s="62"/>
      <c r="P446" s="62"/>
      <c r="Q446" s="62"/>
      <c r="R446" s="62"/>
      <c r="S446" s="62"/>
      <c r="T446" s="62" t="n">
        <v>1</v>
      </c>
      <c r="U446" s="62"/>
      <c r="V446" s="62"/>
      <c r="W446" s="62"/>
      <c r="X446" s="62"/>
      <c r="Y446" s="62"/>
      <c r="Z446" s="62"/>
      <c r="AA446" s="62"/>
      <c r="AB446" s="62"/>
      <c r="AC446" s="62"/>
      <c r="AD446" s="62"/>
      <c r="AE446" s="62"/>
      <c r="AF446" s="62"/>
      <c r="AG446" s="62"/>
      <c r="AH446" s="62" t="n">
        <v>170</v>
      </c>
      <c r="AI446" s="62" t="n">
        <v>170</v>
      </c>
      <c r="AJ446" s="62"/>
      <c r="AK446" s="62"/>
      <c r="AL446" s="62"/>
    </row>
    <row r="447" customFormat="false" ht="38.25" hidden="true" customHeight="true" outlineLevel="0" collapsed="false">
      <c r="A447" s="54" t="n">
        <v>439</v>
      </c>
      <c r="B447" s="59" t="s">
        <v>791</v>
      </c>
      <c r="C447" s="60" t="n">
        <v>192</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2</v>
      </c>
      <c r="C448" s="60" t="n">
        <v>193</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3</v>
      </c>
      <c r="C449" s="60" t="n">
        <v>19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4</v>
      </c>
      <c r="C450" s="60" t="n">
        <v>19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795</v>
      </c>
      <c r="C451" s="60" t="s">
        <v>796</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797</v>
      </c>
      <c r="C452" s="60" t="s">
        <v>798</v>
      </c>
      <c r="D452" s="62" t="n">
        <v>4</v>
      </c>
      <c r="E452" s="62" t="n">
        <v>4</v>
      </c>
      <c r="F452" s="62" t="n">
        <v>2</v>
      </c>
      <c r="G452" s="62" t="n">
        <v>2</v>
      </c>
      <c r="H452" s="62" t="n">
        <v>2</v>
      </c>
      <c r="I452" s="62"/>
      <c r="J452" s="62" t="n">
        <v>2</v>
      </c>
      <c r="K452" s="62" t="n">
        <v>1</v>
      </c>
      <c r="L452" s="62"/>
      <c r="M452" s="62" t="n">
        <v>1</v>
      </c>
      <c r="N452" s="62"/>
      <c r="O452" s="62"/>
      <c r="P452" s="62"/>
      <c r="Q452" s="62"/>
      <c r="R452" s="62" t="n">
        <v>1</v>
      </c>
      <c r="S452" s="62"/>
      <c r="T452" s="62" t="n">
        <v>1</v>
      </c>
      <c r="U452" s="62"/>
      <c r="V452" s="62"/>
      <c r="W452" s="62"/>
      <c r="X452" s="62"/>
      <c r="Y452" s="62"/>
      <c r="Z452" s="62"/>
      <c r="AA452" s="62"/>
      <c r="AB452" s="62"/>
      <c r="AC452" s="62"/>
      <c r="AD452" s="62"/>
      <c r="AE452" s="62" t="n">
        <v>1</v>
      </c>
      <c r="AF452" s="62"/>
      <c r="AG452" s="62"/>
      <c r="AH452" s="62" t="n">
        <v>17</v>
      </c>
      <c r="AI452" s="62" t="n">
        <v>17</v>
      </c>
      <c r="AJ452" s="62"/>
      <c r="AK452" s="62"/>
      <c r="AL452" s="62"/>
    </row>
    <row r="453" customFormat="false" ht="38.25" hidden="true" customHeight="true" outlineLevel="0" collapsed="false">
      <c r="A453" s="54" t="n">
        <v>445</v>
      </c>
      <c r="B453" s="59" t="s">
        <v>799</v>
      </c>
      <c r="C453" s="60" t="s">
        <v>80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1</v>
      </c>
      <c r="C454" s="60" t="s">
        <v>802</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3</v>
      </c>
      <c r="C455" s="60" t="s">
        <v>80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5</v>
      </c>
      <c r="C456" s="60" t="s">
        <v>806</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n">
        <v>196</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8</v>
      </c>
      <c r="C458" s="60" t="n">
        <v>197</v>
      </c>
      <c r="D458" s="62" t="n">
        <v>4</v>
      </c>
      <c r="E458" s="62" t="n">
        <v>4</v>
      </c>
      <c r="F458" s="62"/>
      <c r="G458" s="62"/>
      <c r="H458" s="62" t="n">
        <v>3</v>
      </c>
      <c r="I458" s="62" t="n">
        <v>1</v>
      </c>
      <c r="J458" s="62" t="n">
        <v>3</v>
      </c>
      <c r="K458" s="62"/>
      <c r="L458" s="62" t="n">
        <v>3</v>
      </c>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09</v>
      </c>
      <c r="C459" s="60" t="n">
        <v>1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0</v>
      </c>
      <c r="C460" s="60" t="n">
        <v>199</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1</v>
      </c>
      <c r="C461" s="60" t="n">
        <v>200</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2</v>
      </c>
      <c r="C462" s="60" t="n">
        <v>201</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3</v>
      </c>
      <c r="C463" s="60" t="n">
        <v>202</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14</v>
      </c>
      <c r="C464" s="60" t="n">
        <v>203</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15</v>
      </c>
      <c r="C465" s="60" t="s">
        <v>816</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17</v>
      </c>
      <c r="C466" s="60" t="n">
        <v>204</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18</v>
      </c>
      <c r="C467" s="60" t="s">
        <v>819</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0</v>
      </c>
      <c r="C468" s="60" t="s">
        <v>82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2</v>
      </c>
      <c r="C469" s="60" t="s">
        <v>823</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4</v>
      </c>
      <c r="C470" s="60" t="s">
        <v>825</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6</v>
      </c>
      <c r="C471" s="60" t="n">
        <v>205</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7</v>
      </c>
      <c r="C472" s="60" t="n">
        <v>206</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28</v>
      </c>
      <c r="C473" s="60" t="s">
        <v>829</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0</v>
      </c>
      <c r="C474" s="60" t="n">
        <v>207</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1</v>
      </c>
      <c r="C475" s="60" t="n">
        <v>210</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4</v>
      </c>
      <c r="C477" s="60" t="n">
        <v>211</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5</v>
      </c>
      <c r="C478" s="60" t="s">
        <v>83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37</v>
      </c>
      <c r="C479" s="60" t="s">
        <v>838</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39</v>
      </c>
      <c r="C480" s="60" t="s">
        <v>840</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1</v>
      </c>
      <c r="C481" s="60" t="s">
        <v>842</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3</v>
      </c>
      <c r="C482" s="60" t="s">
        <v>844</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false" customHeight="true" outlineLevel="0" collapsed="false">
      <c r="A485" s="54" t="n">
        <v>477</v>
      </c>
      <c r="B485" s="59" t="s">
        <v>849</v>
      </c>
      <c r="C485" s="60" t="s">
        <v>850</v>
      </c>
      <c r="D485" s="62" t="n">
        <v>2</v>
      </c>
      <c r="E485" s="62" t="n">
        <v>2</v>
      </c>
      <c r="F485" s="62"/>
      <c r="G485" s="62"/>
      <c r="H485" s="62" t="n">
        <v>2</v>
      </c>
      <c r="I485" s="62"/>
      <c r="J485" s="62" t="n">
        <v>2</v>
      </c>
      <c r="K485" s="62" t="n">
        <v>1</v>
      </c>
      <c r="L485" s="62"/>
      <c r="M485" s="62" t="n">
        <v>1</v>
      </c>
      <c r="N485" s="62"/>
      <c r="O485" s="62"/>
      <c r="P485" s="62"/>
      <c r="Q485" s="62"/>
      <c r="R485" s="62" t="n">
        <v>1</v>
      </c>
      <c r="S485" s="62"/>
      <c r="T485" s="62" t="n">
        <v>1</v>
      </c>
      <c r="U485" s="62"/>
      <c r="V485" s="62"/>
      <c r="W485" s="62"/>
      <c r="X485" s="62"/>
      <c r="Y485" s="62"/>
      <c r="Z485" s="62"/>
      <c r="AA485" s="62"/>
      <c r="AB485" s="62"/>
      <c r="AC485" s="62"/>
      <c r="AD485" s="62"/>
      <c r="AE485" s="62"/>
      <c r="AF485" s="62"/>
      <c r="AG485" s="62"/>
      <c r="AH485" s="62" t="n">
        <v>510</v>
      </c>
      <c r="AI485" s="62" t="n">
        <v>510</v>
      </c>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5</v>
      </c>
      <c r="C509" s="60" t="s">
        <v>897</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5</v>
      </c>
      <c r="C510" s="60" t="s">
        <v>898</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895</v>
      </c>
      <c r="C511" s="60" t="s">
        <v>899</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895</v>
      </c>
      <c r="C512" s="60" t="s">
        <v>900</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895</v>
      </c>
      <c r="C513" s="60" t="s">
        <v>901</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895</v>
      </c>
      <c r="C514" s="60" t="s">
        <v>902</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895</v>
      </c>
      <c r="C515" s="60" t="s">
        <v>903</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4</v>
      </c>
      <c r="C516" s="60" t="s">
        <v>905</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4</v>
      </c>
      <c r="C517" s="60" t="s">
        <v>906</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4</v>
      </c>
      <c r="C518" s="60" t="s">
        <v>907</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4</v>
      </c>
      <c r="C519" s="60" t="s">
        <v>908</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4</v>
      </c>
      <c r="C520" s="60" t="s">
        <v>909</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4</v>
      </c>
      <c r="C521" s="60" t="s">
        <v>910</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04</v>
      </c>
      <c r="C522" s="60" t="s">
        <v>911</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04</v>
      </c>
      <c r="C523" s="60" t="s">
        <v>912</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04</v>
      </c>
      <c r="C524" s="60" t="s">
        <v>913</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04</v>
      </c>
      <c r="C525" s="60" t="s">
        <v>914</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04</v>
      </c>
      <c r="C526" s="60" t="s">
        <v>915</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04</v>
      </c>
      <c r="C527" s="60" t="s">
        <v>916</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04</v>
      </c>
      <c r="C528" s="60" t="s">
        <v>917</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04</v>
      </c>
      <c r="C529" s="60" t="s">
        <v>918</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04</v>
      </c>
      <c r="C530" s="60" t="s">
        <v>919</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04</v>
      </c>
      <c r="C531" s="60" t="s">
        <v>920</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04</v>
      </c>
      <c r="C532" s="60" t="s">
        <v>921</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04</v>
      </c>
      <c r="C533" s="60" t="s">
        <v>922</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04</v>
      </c>
      <c r="C534" s="60" t="s">
        <v>923</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04</v>
      </c>
      <c r="C535" s="60" t="s">
        <v>924</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04</v>
      </c>
      <c r="C536" s="60" t="s">
        <v>925</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04</v>
      </c>
      <c r="C537" s="60" t="s">
        <v>926</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04</v>
      </c>
      <c r="C538" s="60" t="s">
        <v>927</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04</v>
      </c>
      <c r="C539" s="60" t="s">
        <v>928</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04</v>
      </c>
      <c r="C540" s="60" t="s">
        <v>929</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04</v>
      </c>
      <c r="C541" s="60" t="s">
        <v>930</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04</v>
      </c>
      <c r="C542" s="60" t="s">
        <v>931</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72</v>
      </c>
      <c r="C543" s="60" t="s">
        <v>932</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72</v>
      </c>
      <c r="C544" s="60" t="s">
        <v>933</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72</v>
      </c>
      <c r="C545" s="60" t="s">
        <v>934</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72</v>
      </c>
      <c r="C546" s="60" t="s">
        <v>935</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72</v>
      </c>
      <c r="C547" s="60" t="s">
        <v>936</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72</v>
      </c>
      <c r="C548" s="60" t="s">
        <v>937</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38</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39</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0</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1</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2</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3</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44</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45</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46</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47</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48</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73</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949</v>
      </c>
      <c r="C561" s="60" t="s">
        <v>950</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7958845B</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51</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52</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53</v>
      </c>
      <c r="E3" s="79" t="s">
        <v>954</v>
      </c>
      <c r="F3" s="79"/>
      <c r="G3" s="79"/>
      <c r="H3" s="79"/>
      <c r="I3" s="80" t="s">
        <v>955</v>
      </c>
      <c r="J3" s="80"/>
      <c r="K3" s="80"/>
      <c r="L3" s="80"/>
      <c r="M3" s="80"/>
      <c r="N3" s="80"/>
      <c r="O3" s="80"/>
      <c r="P3" s="80"/>
      <c r="Q3" s="80"/>
      <c r="R3" s="80"/>
      <c r="S3" s="76"/>
    </row>
    <row r="4" customFormat="false" ht="129" hidden="false" customHeight="true" outlineLevel="0" collapsed="false">
      <c r="A4" s="42"/>
      <c r="B4" s="77"/>
      <c r="C4" s="42"/>
      <c r="D4" s="78"/>
      <c r="E4" s="81" t="s">
        <v>956</v>
      </c>
      <c r="F4" s="81" t="s">
        <v>957</v>
      </c>
      <c r="G4" s="81" t="s">
        <v>958</v>
      </c>
      <c r="H4" s="81" t="s">
        <v>959</v>
      </c>
      <c r="I4" s="49" t="s">
        <v>960</v>
      </c>
      <c r="J4" s="49" t="s">
        <v>961</v>
      </c>
      <c r="K4" s="49" t="s">
        <v>962</v>
      </c>
      <c r="L4" s="49" t="s">
        <v>963</v>
      </c>
      <c r="M4" s="49" t="s">
        <v>964</v>
      </c>
      <c r="N4" s="45" t="s">
        <v>965</v>
      </c>
      <c r="O4" s="49" t="s">
        <v>966</v>
      </c>
      <c r="P4" s="82" t="s">
        <v>967</v>
      </c>
      <c r="Q4" s="83" t="s">
        <v>968</v>
      </c>
      <c r="R4" s="49" t="s">
        <v>969</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1)</f>
        <v>1536</v>
      </c>
      <c r="E9" s="92" t="n">
        <f aca="false">SUM(E10:E561)</f>
        <v>7</v>
      </c>
      <c r="F9" s="93" t="n">
        <f aca="false">SUM(F10:F561)</f>
        <v>185</v>
      </c>
      <c r="G9" s="93" t="n">
        <f aca="false">SUM(G10:G561)</f>
        <v>0</v>
      </c>
      <c r="H9" s="93" t="n">
        <f aca="false">SUM(H10:H561)</f>
        <v>1</v>
      </c>
      <c r="I9" s="93" t="n">
        <f aca="false">SUM(I10:I561)</f>
        <v>239</v>
      </c>
      <c r="J9" s="93" t="n">
        <f aca="false">SUM(J10:J561)</f>
        <v>11</v>
      </c>
      <c r="K9" s="93" t="n">
        <f aca="false">SUM(K10:K561)</f>
        <v>0</v>
      </c>
      <c r="L9" s="93" t="n">
        <f aca="false">SUM(L10:L561)</f>
        <v>0</v>
      </c>
      <c r="M9" s="93" t="n">
        <f aca="false">SUM(M10:M561)</f>
        <v>0</v>
      </c>
      <c r="N9" s="93" t="n">
        <f aca="false">SUM(N10:N561)</f>
        <v>168</v>
      </c>
      <c r="O9" s="93" t="n">
        <f aca="false">SUM(O10:O561)</f>
        <v>58</v>
      </c>
      <c r="P9" s="93" t="n">
        <f aca="false">SUM(P10:P561)</f>
        <v>11</v>
      </c>
      <c r="Q9" s="93" t="n">
        <f aca="false">SUM(Q10:Q561)</f>
        <v>982</v>
      </c>
      <c r="R9" s="93" t="n">
        <f aca="false">SUM(R10:R561)</f>
        <v>67</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3"/>
      <c r="G11" s="93"/>
      <c r="H11" s="93"/>
      <c r="I11" s="93"/>
      <c r="J11" s="93"/>
      <c r="K11" s="93"/>
      <c r="L11" s="93"/>
      <c r="M11" s="93"/>
      <c r="N11" s="93"/>
      <c r="O11" s="93"/>
      <c r="P11" s="93"/>
      <c r="Q11" s="93"/>
      <c r="R11" s="93"/>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05</v>
      </c>
      <c r="E19" s="92" t="n">
        <v>1</v>
      </c>
      <c r="F19" s="93" t="n">
        <v>5</v>
      </c>
      <c r="G19" s="93"/>
      <c r="H19" s="93"/>
      <c r="I19" s="93" t="n">
        <v>6</v>
      </c>
      <c r="J19" s="93"/>
      <c r="K19" s="93"/>
      <c r="L19" s="93"/>
      <c r="M19" s="93"/>
      <c r="N19" s="93" t="n">
        <v>2</v>
      </c>
      <c r="O19" s="93"/>
      <c r="P19" s="93" t="n">
        <v>1</v>
      </c>
      <c r="Q19" s="93" t="n">
        <v>94</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v>
      </c>
      <c r="E32" s="92"/>
      <c r="F32" s="93"/>
      <c r="G32" s="93"/>
      <c r="H32" s="93"/>
      <c r="I32" s="93"/>
      <c r="J32" s="93"/>
      <c r="K32" s="93"/>
      <c r="L32" s="93"/>
      <c r="M32" s="93"/>
      <c r="N32" s="93" t="n">
        <v>1</v>
      </c>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43</v>
      </c>
      <c r="E91" s="92"/>
      <c r="F91" s="93" t="n">
        <v>1</v>
      </c>
      <c r="G91" s="93"/>
      <c r="H91" s="93"/>
      <c r="I91" s="93" t="n">
        <v>2</v>
      </c>
      <c r="J91" s="93"/>
      <c r="K91" s="93"/>
      <c r="L91" s="93"/>
      <c r="M91" s="93"/>
      <c r="N91" s="93"/>
      <c r="O91" s="93" t="n">
        <v>3</v>
      </c>
      <c r="P91" s="93"/>
      <c r="Q91" s="93" t="n">
        <v>38</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21</v>
      </c>
      <c r="E96" s="92"/>
      <c r="F96" s="93"/>
      <c r="G96" s="93"/>
      <c r="H96" s="93"/>
      <c r="I96" s="93"/>
      <c r="J96" s="93"/>
      <c r="K96" s="93"/>
      <c r="L96" s="93"/>
      <c r="M96" s="93"/>
      <c r="N96" s="93"/>
      <c r="O96" s="93"/>
      <c r="P96" s="93"/>
      <c r="Q96" s="93" t="n">
        <v>21</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v>
      </c>
      <c r="E151" s="92"/>
      <c r="F151" s="93"/>
      <c r="G151" s="93"/>
      <c r="H151" s="93"/>
      <c r="I151" s="93" t="n">
        <v>1</v>
      </c>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4</v>
      </c>
      <c r="E155" s="92"/>
      <c r="F155" s="93"/>
      <c r="G155" s="93"/>
      <c r="H155" s="93"/>
      <c r="I155" s="93"/>
      <c r="J155" s="93"/>
      <c r="K155" s="93"/>
      <c r="L155" s="93"/>
      <c r="M155" s="93"/>
      <c r="N155" s="93"/>
      <c r="O155" s="93"/>
      <c r="P155" s="93"/>
      <c r="Q155" s="93" t="n">
        <v>4</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6</v>
      </c>
      <c r="E157" s="92" t="n">
        <v>1</v>
      </c>
      <c r="F157" s="93" t="n">
        <v>1</v>
      </c>
      <c r="G157" s="93"/>
      <c r="H157" s="93"/>
      <c r="I157" s="93" t="n">
        <v>1</v>
      </c>
      <c r="J157" s="93"/>
      <c r="K157" s="93"/>
      <c r="L157" s="93"/>
      <c r="M157" s="93"/>
      <c r="N157" s="93"/>
      <c r="O157" s="93"/>
      <c r="P157" s="93"/>
      <c r="Q157" s="93" t="n">
        <v>5</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1</v>
      </c>
      <c r="E159" s="92"/>
      <c r="F159" s="93" t="n">
        <v>2</v>
      </c>
      <c r="G159" s="93"/>
      <c r="H159" s="93"/>
      <c r="I159" s="93" t="n">
        <v>3</v>
      </c>
      <c r="J159" s="93"/>
      <c r="K159" s="93"/>
      <c r="L159" s="93"/>
      <c r="M159" s="93"/>
      <c r="N159" s="93" t="n">
        <v>1</v>
      </c>
      <c r="O159" s="93" t="n">
        <v>2</v>
      </c>
      <c r="P159" s="93"/>
      <c r="Q159" s="93" t="n">
        <v>4</v>
      </c>
      <c r="R159" s="93" t="n">
        <v>1</v>
      </c>
      <c r="S159" s="94"/>
    </row>
    <row r="160" s="69" customFormat="true" ht="15.75" hidden="false" customHeight="true" outlineLevel="0" collapsed="false">
      <c r="A160" s="89" t="n">
        <v>152</v>
      </c>
      <c r="B160" s="59" t="s">
        <v>293</v>
      </c>
      <c r="C160" s="60" t="s">
        <v>294</v>
      </c>
      <c r="D160" s="92" t="n">
        <v>1</v>
      </c>
      <c r="E160" s="92"/>
      <c r="F160" s="93"/>
      <c r="G160" s="93"/>
      <c r="H160" s="93"/>
      <c r="I160" s="93"/>
      <c r="J160" s="93"/>
      <c r="K160" s="93"/>
      <c r="L160" s="93"/>
      <c r="M160" s="93"/>
      <c r="N160" s="93" t="n">
        <v>1</v>
      </c>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453</v>
      </c>
      <c r="E162" s="92" t="n">
        <v>1</v>
      </c>
      <c r="F162" s="93" t="n">
        <v>69</v>
      </c>
      <c r="G162" s="93"/>
      <c r="H162" s="93" t="n">
        <v>1</v>
      </c>
      <c r="I162" s="93" t="n">
        <v>142</v>
      </c>
      <c r="J162" s="93" t="n">
        <v>5</v>
      </c>
      <c r="K162" s="93"/>
      <c r="L162" s="93"/>
      <c r="M162" s="93"/>
      <c r="N162" s="93" t="n">
        <v>28</v>
      </c>
      <c r="O162" s="93" t="n">
        <v>43</v>
      </c>
      <c r="P162" s="93"/>
      <c r="Q162" s="93" t="n">
        <v>200</v>
      </c>
      <c r="R162" s="93" t="n">
        <v>35</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70</v>
      </c>
      <c r="C165" s="60" t="n">
        <v>126</v>
      </c>
      <c r="D165" s="58" t="n">
        <v>109</v>
      </c>
      <c r="E165" s="92"/>
      <c r="F165" s="93"/>
      <c r="G165" s="93"/>
      <c r="H165" s="93"/>
      <c r="I165" s="93" t="n">
        <v>4</v>
      </c>
      <c r="J165" s="93"/>
      <c r="K165" s="93"/>
      <c r="L165" s="93"/>
      <c r="M165" s="93"/>
      <c r="N165" s="93" t="n">
        <v>20</v>
      </c>
      <c r="O165" s="93"/>
      <c r="P165" s="93"/>
      <c r="Q165" s="93" t="n">
        <v>85</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3</v>
      </c>
      <c r="E167" s="92"/>
      <c r="F167" s="93" t="n">
        <v>1</v>
      </c>
      <c r="G167" s="93"/>
      <c r="H167" s="93"/>
      <c r="I167" s="93" t="n">
        <v>3</v>
      </c>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336</v>
      </c>
      <c r="E174" s="92" t="n">
        <v>1</v>
      </c>
      <c r="F174" s="93" t="n">
        <v>8</v>
      </c>
      <c r="G174" s="93"/>
      <c r="H174" s="93"/>
      <c r="I174" s="93" t="n">
        <v>23</v>
      </c>
      <c r="J174" s="93" t="n">
        <v>2</v>
      </c>
      <c r="K174" s="93"/>
      <c r="L174" s="93"/>
      <c r="M174" s="93"/>
      <c r="N174" s="93" t="n">
        <v>42</v>
      </c>
      <c r="O174" s="93" t="n">
        <v>3</v>
      </c>
      <c r="P174" s="93" t="n">
        <v>10</v>
      </c>
      <c r="Q174" s="93" t="n">
        <v>252</v>
      </c>
      <c r="R174" s="93" t="n">
        <v>4</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3</v>
      </c>
      <c r="E188" s="92"/>
      <c r="F188" s="93"/>
      <c r="G188" s="93"/>
      <c r="H188" s="93"/>
      <c r="I188" s="93"/>
      <c r="J188" s="93"/>
      <c r="K188" s="93"/>
      <c r="L188" s="93"/>
      <c r="M188" s="93"/>
      <c r="N188" s="93"/>
      <c r="O188" s="93"/>
      <c r="P188" s="93"/>
      <c r="Q188" s="93" t="n">
        <v>3</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2</v>
      </c>
      <c r="E211" s="92"/>
      <c r="F211" s="93" t="n">
        <v>9</v>
      </c>
      <c r="G211" s="93"/>
      <c r="H211" s="93"/>
      <c r="I211" s="93" t="n">
        <v>9</v>
      </c>
      <c r="J211" s="93"/>
      <c r="K211" s="93"/>
      <c r="L211" s="93"/>
      <c r="M211" s="93"/>
      <c r="N211" s="93"/>
      <c r="O211" s="93"/>
      <c r="P211" s="93"/>
      <c r="Q211" s="93"/>
      <c r="R211" s="93" t="n">
        <v>1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71</v>
      </c>
      <c r="C213" s="60" t="n">
        <v>156</v>
      </c>
      <c r="D213" s="58" t="n">
        <v>42</v>
      </c>
      <c r="E213" s="92"/>
      <c r="F213" s="93" t="n">
        <v>22</v>
      </c>
      <c r="G213" s="93"/>
      <c r="H213" s="93"/>
      <c r="I213" s="93" t="n">
        <v>5</v>
      </c>
      <c r="J213" s="93"/>
      <c r="K213" s="93"/>
      <c r="L213" s="93"/>
      <c r="M213" s="93"/>
      <c r="N213" s="93"/>
      <c r="O213" s="93" t="n">
        <v>1</v>
      </c>
      <c r="P213" s="93"/>
      <c r="Q213" s="93" t="n">
        <v>31</v>
      </c>
      <c r="R213" s="93" t="n">
        <v>5</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0</v>
      </c>
      <c r="E220" s="92" t="n">
        <v>1</v>
      </c>
      <c r="F220" s="93" t="n">
        <v>12</v>
      </c>
      <c r="G220" s="93"/>
      <c r="H220" s="93"/>
      <c r="I220" s="93"/>
      <c r="J220" s="93"/>
      <c r="K220" s="93"/>
      <c r="L220" s="93"/>
      <c r="M220" s="93"/>
      <c r="N220" s="93"/>
      <c r="O220" s="93"/>
      <c r="P220" s="93"/>
      <c r="Q220" s="93" t="n">
        <v>19</v>
      </c>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2</v>
      </c>
      <c r="E224" s="92"/>
      <c r="F224" s="93"/>
      <c r="G224" s="93"/>
      <c r="H224" s="93"/>
      <c r="I224" s="93"/>
      <c r="J224" s="93"/>
      <c r="K224" s="93"/>
      <c r="L224" s="93"/>
      <c r="M224" s="93"/>
      <c r="N224" s="93"/>
      <c r="O224" s="93"/>
      <c r="P224" s="93"/>
      <c r="Q224" s="93" t="n">
        <v>2</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7</v>
      </c>
      <c r="E229" s="92"/>
      <c r="F229" s="93" t="n">
        <v>3</v>
      </c>
      <c r="G229" s="93"/>
      <c r="H229" s="93"/>
      <c r="I229" s="93" t="n">
        <v>6</v>
      </c>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3</v>
      </c>
      <c r="E248" s="92"/>
      <c r="F248" s="93" t="n">
        <v>4</v>
      </c>
      <c r="G248" s="93"/>
      <c r="H248" s="93"/>
      <c r="I248" s="93" t="n">
        <v>2</v>
      </c>
      <c r="J248" s="93"/>
      <c r="K248" s="93"/>
      <c r="L248" s="93"/>
      <c r="M248" s="93"/>
      <c r="N248" s="93"/>
      <c r="O248" s="93"/>
      <c r="P248" s="93"/>
      <c r="Q248" s="93" t="n">
        <v>10</v>
      </c>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false" customHeight="true" outlineLevel="0" collapsed="false">
      <c r="A293" s="89" t="n">
        <v>285</v>
      </c>
      <c r="B293" s="59" t="s">
        <v>515</v>
      </c>
      <c r="C293" s="60" t="s">
        <v>516</v>
      </c>
      <c r="D293" s="58" t="n">
        <v>1</v>
      </c>
      <c r="E293" s="92"/>
      <c r="F293" s="93" t="n">
        <v>1</v>
      </c>
      <c r="G293" s="93"/>
      <c r="H293" s="93"/>
      <c r="I293" s="93"/>
      <c r="J293" s="93"/>
      <c r="K293" s="93"/>
      <c r="L293" s="93"/>
      <c r="M293" s="93"/>
      <c r="N293" s="93"/>
      <c r="O293" s="93"/>
      <c r="P293" s="93"/>
      <c r="Q293" s="93"/>
      <c r="R293" s="93" t="n">
        <v>1</v>
      </c>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n">
        <v>167</v>
      </c>
      <c r="D295" s="58"/>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111</v>
      </c>
      <c r="C296" s="60" t="n">
        <v>168</v>
      </c>
      <c r="D296" s="92"/>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520</v>
      </c>
      <c r="C297" s="60" t="s">
        <v>521</v>
      </c>
      <c r="D297" s="58"/>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92"/>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n">
        <v>169</v>
      </c>
      <c r="D299" s="58"/>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5</v>
      </c>
      <c r="C300" s="60" t="n">
        <v>170</v>
      </c>
      <c r="D300" s="92"/>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6</v>
      </c>
      <c r="C301" s="60" t="s">
        <v>527</v>
      </c>
      <c r="D301" s="58"/>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n">
        <v>171</v>
      </c>
      <c r="D302" s="92"/>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29</v>
      </c>
      <c r="C303" s="60" t="s">
        <v>530</v>
      </c>
      <c r="D303" s="58"/>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92"/>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n">
        <v>172</v>
      </c>
      <c r="D305" s="58"/>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4</v>
      </c>
      <c r="C306" s="60" t="s">
        <v>535</v>
      </c>
      <c r="D306" s="92"/>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58"/>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92"/>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111</v>
      </c>
      <c r="C309" s="60" t="s">
        <v>540</v>
      </c>
      <c r="D309" s="58"/>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1</v>
      </c>
      <c r="D310" s="92"/>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542</v>
      </c>
      <c r="C311" s="60" t="s">
        <v>543</v>
      </c>
      <c r="D311" s="58"/>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92"/>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58"/>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92" t="n">
        <v>3</v>
      </c>
      <c r="E314" s="92"/>
      <c r="F314" s="93" t="n">
        <v>2</v>
      </c>
      <c r="G314" s="93"/>
      <c r="H314" s="93"/>
      <c r="I314" s="93" t="n">
        <v>1</v>
      </c>
      <c r="J314" s="93" t="n">
        <v>2</v>
      </c>
      <c r="K314" s="93"/>
      <c r="L314" s="93"/>
      <c r="M314" s="93"/>
      <c r="N314" s="93"/>
      <c r="O314" s="93"/>
      <c r="P314" s="93"/>
      <c r="Q314" s="93"/>
      <c r="R314" s="93"/>
      <c r="S314" s="94"/>
    </row>
    <row r="315" s="69" customFormat="true" ht="15.75" hidden="true" customHeight="true" outlineLevel="0" collapsed="false">
      <c r="A315" s="89" t="n">
        <v>307</v>
      </c>
      <c r="B315" s="59" t="s">
        <v>550</v>
      </c>
      <c r="C315" s="60" t="s">
        <v>551</v>
      </c>
      <c r="D315" s="58"/>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92"/>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58"/>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92"/>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58"/>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92"/>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58"/>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92"/>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58"/>
      <c r="E323" s="92"/>
      <c r="F323" s="93"/>
      <c r="G323" s="93"/>
      <c r="H323" s="93"/>
      <c r="I323" s="93"/>
      <c r="J323" s="93"/>
      <c r="K323" s="93"/>
      <c r="L323" s="93"/>
      <c r="M323" s="93"/>
      <c r="N323" s="93"/>
      <c r="O323" s="93"/>
      <c r="P323" s="93"/>
      <c r="Q323" s="93"/>
      <c r="R323" s="93"/>
      <c r="S323" s="94"/>
    </row>
    <row r="324" s="69" customFormat="true" ht="15.75" hidden="false" customHeight="true" outlineLevel="0" collapsed="false">
      <c r="A324" s="89" t="n">
        <v>316</v>
      </c>
      <c r="B324" s="59" t="s">
        <v>568</v>
      </c>
      <c r="C324" s="60" t="s">
        <v>569</v>
      </c>
      <c r="D324" s="92" t="n">
        <v>1</v>
      </c>
      <c r="E324" s="92"/>
      <c r="F324" s="93"/>
      <c r="G324" s="93"/>
      <c r="H324" s="93"/>
      <c r="I324" s="93"/>
      <c r="J324" s="93"/>
      <c r="K324" s="93"/>
      <c r="L324" s="93"/>
      <c r="M324" s="93"/>
      <c r="N324" s="93" t="n">
        <v>1</v>
      </c>
      <c r="O324" s="93"/>
      <c r="P324" s="93"/>
      <c r="Q324" s="93"/>
      <c r="R324" s="93"/>
      <c r="S324" s="94"/>
    </row>
    <row r="325" s="69" customFormat="true" ht="15.75" hidden="true" customHeight="true" outlineLevel="0" collapsed="false">
      <c r="A325" s="89" t="n">
        <v>317</v>
      </c>
      <c r="B325" s="59" t="s">
        <v>570</v>
      </c>
      <c r="C325" s="60" t="s">
        <v>571</v>
      </c>
      <c r="D325" s="58"/>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92"/>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58"/>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92"/>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58"/>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92" t="n">
        <v>65</v>
      </c>
      <c r="E330" s="92"/>
      <c r="F330" s="93"/>
      <c r="G330" s="93"/>
      <c r="H330" s="93"/>
      <c r="I330" s="93"/>
      <c r="J330" s="93" t="n">
        <v>1</v>
      </c>
      <c r="K330" s="93"/>
      <c r="L330" s="93"/>
      <c r="M330" s="93"/>
      <c r="N330" s="93" t="n">
        <v>64</v>
      </c>
      <c r="O330" s="93"/>
      <c r="P330" s="93"/>
      <c r="Q330" s="93"/>
      <c r="R330" s="93"/>
      <c r="S330" s="94"/>
    </row>
    <row r="331" s="69" customFormat="true" ht="15.75" hidden="false" customHeight="true" outlineLevel="0" collapsed="false">
      <c r="A331" s="89" t="n">
        <v>323</v>
      </c>
      <c r="B331" s="59" t="s">
        <v>582</v>
      </c>
      <c r="C331" s="60" t="n">
        <v>173</v>
      </c>
      <c r="D331" s="58" t="n">
        <v>21</v>
      </c>
      <c r="E331" s="92"/>
      <c r="F331" s="93" t="n">
        <v>4</v>
      </c>
      <c r="G331" s="93"/>
      <c r="H331" s="93"/>
      <c r="I331" s="93" t="n">
        <v>4</v>
      </c>
      <c r="J331" s="93"/>
      <c r="K331" s="93"/>
      <c r="L331" s="93"/>
      <c r="M331" s="93"/>
      <c r="N331" s="93"/>
      <c r="O331" s="93"/>
      <c r="P331" s="93"/>
      <c r="Q331" s="93" t="n">
        <v>17</v>
      </c>
      <c r="R331" s="93"/>
      <c r="S331" s="94"/>
    </row>
    <row r="332" s="69" customFormat="true" ht="15.75" hidden="true" customHeight="true" outlineLevel="0" collapsed="false">
      <c r="A332" s="89" t="n">
        <v>324</v>
      </c>
      <c r="B332" s="59" t="s">
        <v>583</v>
      </c>
      <c r="C332" s="60" t="s">
        <v>584</v>
      </c>
      <c r="D332" s="92"/>
      <c r="E332" s="92"/>
      <c r="F332" s="93"/>
      <c r="G332" s="93"/>
      <c r="H332" s="93"/>
      <c r="I332" s="93"/>
      <c r="J332" s="93"/>
      <c r="K332" s="93"/>
      <c r="L332" s="93"/>
      <c r="M332" s="93"/>
      <c r="N332" s="93"/>
      <c r="O332" s="93"/>
      <c r="P332" s="93"/>
      <c r="Q332" s="93"/>
      <c r="R332" s="93"/>
      <c r="S332" s="94"/>
    </row>
    <row r="333" s="69" customFormat="true" ht="15.75" hidden="false" customHeight="true" outlineLevel="0" collapsed="false">
      <c r="A333" s="89" t="n">
        <v>325</v>
      </c>
      <c r="B333" s="59" t="s">
        <v>585</v>
      </c>
      <c r="C333" s="60" t="s">
        <v>586</v>
      </c>
      <c r="D333" s="58" t="n">
        <v>137</v>
      </c>
      <c r="E333" s="92" t="n">
        <v>2</v>
      </c>
      <c r="F333" s="93" t="n">
        <v>11</v>
      </c>
      <c r="G333" s="93"/>
      <c r="H333" s="93"/>
      <c r="I333" s="93" t="n">
        <v>20</v>
      </c>
      <c r="J333" s="93"/>
      <c r="K333" s="93"/>
      <c r="L333" s="93"/>
      <c r="M333" s="93"/>
      <c r="N333" s="93" t="n">
        <v>5</v>
      </c>
      <c r="O333" s="93" t="n">
        <v>4</v>
      </c>
      <c r="P333" s="93"/>
      <c r="Q333" s="93" t="n">
        <v>106</v>
      </c>
      <c r="R333" s="93" t="n">
        <v>2</v>
      </c>
      <c r="S333" s="94"/>
    </row>
    <row r="334" s="69" customFormat="true" ht="15.75" hidden="true" customHeight="true" outlineLevel="0" collapsed="false">
      <c r="A334" s="89" t="n">
        <v>326</v>
      </c>
      <c r="B334" s="59" t="s">
        <v>587</v>
      </c>
      <c r="C334" s="60" t="s">
        <v>588</v>
      </c>
      <c r="D334" s="92"/>
      <c r="E334" s="92"/>
      <c r="F334" s="93"/>
      <c r="G334" s="93"/>
      <c r="H334" s="93"/>
      <c r="I334" s="93"/>
      <c r="J334" s="93"/>
      <c r="K334" s="93"/>
      <c r="L334" s="93"/>
      <c r="M334" s="93"/>
      <c r="N334" s="93"/>
      <c r="O334" s="93"/>
      <c r="P334" s="93"/>
      <c r="Q334" s="93"/>
      <c r="R334" s="93"/>
      <c r="S334" s="94"/>
    </row>
    <row r="335" s="69" customFormat="true" ht="15.75" hidden="true" customHeight="true" outlineLevel="0" collapsed="false">
      <c r="A335" s="89" t="n">
        <v>327</v>
      </c>
      <c r="B335" s="59" t="s">
        <v>589</v>
      </c>
      <c r="C335" s="60" t="s">
        <v>590</v>
      </c>
      <c r="D335" s="58"/>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92"/>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n">
        <v>174</v>
      </c>
      <c r="D337" s="58"/>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972</v>
      </c>
      <c r="C338" s="60" t="n">
        <v>175</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5</v>
      </c>
      <c r="C339" s="60" t="s">
        <v>596</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7</v>
      </c>
      <c r="C340" s="60" t="s">
        <v>598</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599</v>
      </c>
      <c r="C341" s="60" t="n">
        <v>176</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600</v>
      </c>
      <c r="C342" s="60" t="n">
        <v>177</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1</v>
      </c>
      <c r="C343" s="60" t="s">
        <v>602</v>
      </c>
      <c r="D343" s="58"/>
      <c r="E343" s="92"/>
      <c r="F343" s="93"/>
      <c r="G343" s="93"/>
      <c r="H343" s="93"/>
      <c r="I343" s="93"/>
      <c r="J343" s="93"/>
      <c r="K343" s="93"/>
      <c r="L343" s="93"/>
      <c r="M343" s="93"/>
      <c r="N343" s="93"/>
      <c r="O343" s="93"/>
      <c r="P343" s="93"/>
      <c r="Q343" s="93"/>
      <c r="R343" s="93"/>
      <c r="S343" s="94"/>
    </row>
    <row r="344" s="69" customFormat="true" ht="15.75" hidden="false" customHeight="true" outlineLevel="0" collapsed="false">
      <c r="A344" s="89" t="n">
        <v>336</v>
      </c>
      <c r="B344" s="59" t="s">
        <v>603</v>
      </c>
      <c r="C344" s="60" t="n">
        <v>178</v>
      </c>
      <c r="D344" s="92" t="n">
        <v>2</v>
      </c>
      <c r="E344" s="92"/>
      <c r="F344" s="93" t="n">
        <v>1</v>
      </c>
      <c r="G344" s="93"/>
      <c r="H344" s="93"/>
      <c r="I344" s="93"/>
      <c r="J344" s="93"/>
      <c r="K344" s="93"/>
      <c r="L344" s="93"/>
      <c r="M344" s="93"/>
      <c r="N344" s="93"/>
      <c r="O344" s="93"/>
      <c r="P344" s="93"/>
      <c r="Q344" s="93" t="n">
        <v>1</v>
      </c>
      <c r="R344" s="93" t="n">
        <v>1</v>
      </c>
      <c r="S344" s="94"/>
    </row>
    <row r="345" s="69" customFormat="true" ht="15.75" hidden="true" customHeight="true" outlineLevel="0" collapsed="false">
      <c r="A345" s="89" t="n">
        <v>337</v>
      </c>
      <c r="B345" s="59" t="s">
        <v>604</v>
      </c>
      <c r="C345" s="60" t="n">
        <v>179</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5</v>
      </c>
      <c r="C346" s="60" t="n">
        <v>180</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6</v>
      </c>
      <c r="C347" s="60" t="s">
        <v>607</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08</v>
      </c>
      <c r="C348" s="60" t="n">
        <v>181</v>
      </c>
      <c r="D348" s="92" t="n">
        <v>7</v>
      </c>
      <c r="E348" s="92"/>
      <c r="F348" s="93" t="n">
        <v>1</v>
      </c>
      <c r="G348" s="93"/>
      <c r="H348" s="93"/>
      <c r="I348" s="93" t="n">
        <v>1</v>
      </c>
      <c r="J348" s="93"/>
      <c r="K348" s="93"/>
      <c r="L348" s="93"/>
      <c r="M348" s="93"/>
      <c r="N348" s="93"/>
      <c r="O348" s="93" t="n">
        <v>1</v>
      </c>
      <c r="P348" s="93"/>
      <c r="Q348" s="93" t="n">
        <v>5</v>
      </c>
      <c r="R348" s="93"/>
      <c r="S348" s="94"/>
    </row>
    <row r="349" s="69" customFormat="true" ht="15.75" hidden="true" customHeight="true" outlineLevel="0" collapsed="false">
      <c r="A349" s="89" t="n">
        <v>341</v>
      </c>
      <c r="B349" s="59" t="s">
        <v>609</v>
      </c>
      <c r="C349" s="60" t="s">
        <v>610</v>
      </c>
      <c r="D349" s="58"/>
      <c r="E349" s="92"/>
      <c r="F349" s="93"/>
      <c r="G349" s="93"/>
      <c r="H349" s="93"/>
      <c r="I349" s="93"/>
      <c r="J349" s="93"/>
      <c r="K349" s="93"/>
      <c r="L349" s="93"/>
      <c r="M349" s="93"/>
      <c r="N349" s="93"/>
      <c r="O349" s="93"/>
      <c r="P349" s="93"/>
      <c r="Q349" s="93"/>
      <c r="R349" s="93"/>
      <c r="S349" s="94"/>
    </row>
    <row r="350" s="69" customFormat="true" ht="15.75" hidden="false" customHeight="true" outlineLevel="0" collapsed="false">
      <c r="A350" s="89" t="n">
        <v>342</v>
      </c>
      <c r="B350" s="59" t="s">
        <v>611</v>
      </c>
      <c r="C350" s="60" t="n">
        <v>182</v>
      </c>
      <c r="D350" s="92" t="n">
        <v>1</v>
      </c>
      <c r="E350" s="92"/>
      <c r="F350" s="93" t="n">
        <v>1</v>
      </c>
      <c r="G350" s="93"/>
      <c r="H350" s="93"/>
      <c r="I350" s="93"/>
      <c r="J350" s="93"/>
      <c r="K350" s="93"/>
      <c r="L350" s="93"/>
      <c r="M350" s="93"/>
      <c r="N350" s="93"/>
      <c r="O350" s="93"/>
      <c r="P350" s="93"/>
      <c r="Q350" s="93" t="n">
        <v>1</v>
      </c>
      <c r="R350" s="93"/>
      <c r="S350" s="94"/>
    </row>
    <row r="351" s="69" customFormat="true" ht="15.75" hidden="true" customHeight="true" outlineLevel="0" collapsed="false">
      <c r="A351" s="89" t="n">
        <v>343</v>
      </c>
      <c r="B351" s="59" t="s">
        <v>612</v>
      </c>
      <c r="C351" s="60" t="n">
        <v>183</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3</v>
      </c>
      <c r="C352" s="60" t="s">
        <v>614</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5</v>
      </c>
      <c r="C353" s="60" t="s">
        <v>616</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7</v>
      </c>
      <c r="C354" s="60" t="n">
        <v>184</v>
      </c>
      <c r="D354" s="92" t="n">
        <v>21</v>
      </c>
      <c r="E354" s="92"/>
      <c r="F354" s="93" t="n">
        <v>16</v>
      </c>
      <c r="G354" s="93"/>
      <c r="H354" s="93"/>
      <c r="I354" s="93" t="n">
        <v>3</v>
      </c>
      <c r="J354" s="93"/>
      <c r="K354" s="93"/>
      <c r="L354" s="93"/>
      <c r="M354" s="93"/>
      <c r="N354" s="93"/>
      <c r="O354" s="93"/>
      <c r="P354" s="93"/>
      <c r="Q354" s="93" t="n">
        <v>18</v>
      </c>
      <c r="R354" s="93"/>
      <c r="S354" s="94"/>
    </row>
    <row r="355" s="69" customFormat="true" ht="15.75" hidden="true" customHeight="true" outlineLevel="0" collapsed="false">
      <c r="A355" s="89" t="n">
        <v>347</v>
      </c>
      <c r="B355" s="59" t="s">
        <v>618</v>
      </c>
      <c r="C355" s="60" t="s">
        <v>619</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0</v>
      </c>
      <c r="C356" s="60" t="s">
        <v>621</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2</v>
      </c>
      <c r="C357" s="60" t="s">
        <v>623</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4</v>
      </c>
      <c r="C358" s="60" t="n">
        <v>185</v>
      </c>
      <c r="D358" s="92" t="n">
        <v>12</v>
      </c>
      <c r="E358" s="92"/>
      <c r="F358" s="93" t="n">
        <v>4</v>
      </c>
      <c r="G358" s="93"/>
      <c r="H358" s="93"/>
      <c r="I358" s="93"/>
      <c r="J358" s="93"/>
      <c r="K358" s="93"/>
      <c r="L358" s="93"/>
      <c r="M358" s="93"/>
      <c r="N358" s="93" t="n">
        <v>3</v>
      </c>
      <c r="O358" s="93"/>
      <c r="P358" s="93"/>
      <c r="Q358" s="93" t="n">
        <v>9</v>
      </c>
      <c r="R358" s="93"/>
      <c r="S358" s="94"/>
    </row>
    <row r="359" s="69" customFormat="true" ht="15.75" hidden="true" customHeight="true" outlineLevel="0" collapsed="false">
      <c r="A359" s="89" t="n">
        <v>351</v>
      </c>
      <c r="B359" s="59" t="s">
        <v>625</v>
      </c>
      <c r="C359" s="60" t="s">
        <v>626</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7</v>
      </c>
      <c r="C360" s="60" t="s">
        <v>628</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29</v>
      </c>
      <c r="C361" s="60" t="s">
        <v>630</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1</v>
      </c>
      <c r="C362" s="60" t="s">
        <v>632</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68"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68" t="s">
        <v>653</v>
      </c>
      <c r="C373" s="60" t="s">
        <v>654</v>
      </c>
      <c r="D373" s="92"/>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n">
        <v>186</v>
      </c>
      <c r="D374" s="58"/>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6</v>
      </c>
      <c r="C375" s="60" t="s">
        <v>657</v>
      </c>
      <c r="D375" s="92"/>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59" t="s">
        <v>111</v>
      </c>
      <c r="C376" s="60" t="s">
        <v>658</v>
      </c>
      <c r="D376" s="58"/>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59" t="s">
        <v>659</v>
      </c>
      <c r="C377" s="60" t="s">
        <v>660</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111</v>
      </c>
      <c r="C378" s="60" t="s">
        <v>661</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2</v>
      </c>
      <c r="C379" s="60" t="s">
        <v>663</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664</v>
      </c>
      <c r="C380" s="60" t="s">
        <v>665</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6</v>
      </c>
      <c r="C381" s="60" t="s">
        <v>667</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668</v>
      </c>
      <c r="C382" s="60" t="s">
        <v>669</v>
      </c>
      <c r="D382" s="58"/>
      <c r="E382" s="92"/>
      <c r="F382" s="93"/>
      <c r="G382" s="93"/>
      <c r="H382" s="93"/>
      <c r="I382" s="93"/>
      <c r="J382" s="93"/>
      <c r="K382" s="93"/>
      <c r="L382" s="93"/>
      <c r="M382" s="93"/>
      <c r="N382" s="93"/>
      <c r="O382" s="93"/>
      <c r="P382" s="93"/>
      <c r="Q382" s="93"/>
      <c r="R382" s="93"/>
      <c r="S382" s="94"/>
    </row>
    <row r="383" s="69" customFormat="true" ht="15.75" hidden="false" customHeight="true" outlineLevel="0" collapsed="false">
      <c r="A383" s="89" t="n">
        <v>375</v>
      </c>
      <c r="B383" s="59" t="s">
        <v>670</v>
      </c>
      <c r="C383" s="60" t="n">
        <v>187</v>
      </c>
      <c r="D383" s="92" t="n">
        <v>49</v>
      </c>
      <c r="E383" s="92"/>
      <c r="F383" s="93" t="n">
        <v>5</v>
      </c>
      <c r="G383" s="93"/>
      <c r="H383" s="93"/>
      <c r="I383" s="93"/>
      <c r="J383" s="93"/>
      <c r="K383" s="93"/>
      <c r="L383" s="93"/>
      <c r="M383" s="93"/>
      <c r="N383" s="93"/>
      <c r="O383" s="93"/>
      <c r="P383" s="93"/>
      <c r="Q383" s="93" t="n">
        <v>49</v>
      </c>
      <c r="R383" s="93"/>
      <c r="S383" s="94"/>
    </row>
    <row r="384" s="69" customFormat="true" ht="15.75" hidden="false" customHeight="true" outlineLevel="0" collapsed="false">
      <c r="A384" s="89" t="n">
        <v>376</v>
      </c>
      <c r="B384" s="68" t="s">
        <v>671</v>
      </c>
      <c r="C384" s="60" t="n">
        <v>188</v>
      </c>
      <c r="D384" s="58" t="n">
        <v>3</v>
      </c>
      <c r="E384" s="92"/>
      <c r="F384" s="93" t="n">
        <v>2</v>
      </c>
      <c r="G384" s="93"/>
      <c r="H384" s="93"/>
      <c r="I384" s="93"/>
      <c r="J384" s="93"/>
      <c r="K384" s="93"/>
      <c r="L384" s="93"/>
      <c r="M384" s="93"/>
      <c r="N384" s="93"/>
      <c r="O384" s="93" t="n">
        <v>1</v>
      </c>
      <c r="P384" s="93"/>
      <c r="Q384" s="93" t="n">
        <v>2</v>
      </c>
      <c r="R384" s="93"/>
      <c r="S384" s="94"/>
    </row>
    <row r="385" s="69" customFormat="true" ht="15.75" hidden="true" customHeight="true" outlineLevel="0" collapsed="false">
      <c r="A385" s="89" t="n">
        <v>377</v>
      </c>
      <c r="B385" s="59" t="s">
        <v>672</v>
      </c>
      <c r="C385" s="60" t="s">
        <v>673</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4</v>
      </c>
      <c r="C386" s="60" t="s">
        <v>675</v>
      </c>
      <c r="D386" s="58"/>
      <c r="E386" s="92"/>
      <c r="F386" s="93"/>
      <c r="G386" s="93"/>
      <c r="H386" s="93"/>
      <c r="I386" s="93"/>
      <c r="J386" s="93"/>
      <c r="K386" s="93"/>
      <c r="L386" s="93"/>
      <c r="M386" s="93"/>
      <c r="N386" s="93"/>
      <c r="O386" s="93"/>
      <c r="P386" s="93"/>
      <c r="Q386" s="93"/>
      <c r="R386" s="93"/>
      <c r="S386" s="94"/>
    </row>
    <row r="387" s="69" customFormat="true" ht="15.75" hidden="true" customHeight="true" outlineLevel="0" collapsed="false">
      <c r="A387" s="89" t="n">
        <v>379</v>
      </c>
      <c r="B387" s="59" t="s">
        <v>676</v>
      </c>
      <c r="C387" s="60" t="s">
        <v>677</v>
      </c>
      <c r="D387" s="92"/>
      <c r="E387" s="92"/>
      <c r="F387" s="93"/>
      <c r="G387" s="93"/>
      <c r="H387" s="93"/>
      <c r="I387" s="93"/>
      <c r="J387" s="93"/>
      <c r="K387" s="93"/>
      <c r="L387" s="93"/>
      <c r="M387" s="93"/>
      <c r="N387" s="93"/>
      <c r="O387" s="93"/>
      <c r="P387" s="93"/>
      <c r="Q387" s="93"/>
      <c r="R387" s="93"/>
      <c r="S387" s="94"/>
    </row>
    <row r="388" s="69" customFormat="true" ht="15.75" hidden="true" customHeight="true" outlineLevel="0" collapsed="false">
      <c r="A388" s="89" t="n">
        <v>380</v>
      </c>
      <c r="B388" s="59" t="s">
        <v>678</v>
      </c>
      <c r="C388" s="60" t="s">
        <v>679</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973</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974</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690</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694</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111</v>
      </c>
      <c r="C408" s="60" t="s">
        <v>718</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19</v>
      </c>
      <c r="C409" s="60" t="s">
        <v>720</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1</v>
      </c>
      <c r="C410" s="60" t="s">
        <v>722</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3</v>
      </c>
      <c r="C411" s="60" t="s">
        <v>724</v>
      </c>
      <c r="D411" s="92"/>
      <c r="E411" s="92"/>
      <c r="F411" s="93"/>
      <c r="G411" s="93"/>
      <c r="H411" s="93"/>
      <c r="I411" s="93"/>
      <c r="J411" s="93"/>
      <c r="K411" s="93"/>
      <c r="L411" s="93"/>
      <c r="M411" s="93"/>
      <c r="N411" s="93"/>
      <c r="O411" s="93"/>
      <c r="P411" s="93"/>
      <c r="Q411" s="93"/>
      <c r="R411" s="93"/>
      <c r="S411" s="94"/>
    </row>
    <row r="412" s="69" customFormat="true" ht="15.75" hidden="false" customHeight="true" outlineLevel="0" collapsed="false">
      <c r="A412" s="89" t="n">
        <v>404</v>
      </c>
      <c r="B412" s="59" t="s">
        <v>725</v>
      </c>
      <c r="C412" s="60" t="s">
        <v>726</v>
      </c>
      <c r="D412" s="58" t="n">
        <v>5</v>
      </c>
      <c r="E412" s="92"/>
      <c r="F412" s="93"/>
      <c r="G412" s="93"/>
      <c r="H412" s="93"/>
      <c r="I412" s="93" t="n">
        <v>2</v>
      </c>
      <c r="J412" s="93"/>
      <c r="K412" s="93"/>
      <c r="L412" s="93"/>
      <c r="M412" s="93"/>
      <c r="N412" s="93"/>
      <c r="O412" s="93"/>
      <c r="P412" s="93"/>
      <c r="Q412" s="93" t="n">
        <v>3</v>
      </c>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111</v>
      </c>
      <c r="C427" s="60" t="s">
        <v>755</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6</v>
      </c>
      <c r="C428" s="60" t="s">
        <v>757</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8</v>
      </c>
      <c r="C429" s="60" t="s">
        <v>759</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0</v>
      </c>
      <c r="C430" s="60" t="s">
        <v>761</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762</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58"/>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20.2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8.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8.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8.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n">
        <v>189</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3</v>
      </c>
      <c r="C442" s="60" t="s">
        <v>784</v>
      </c>
      <c r="D442" s="58"/>
      <c r="E442" s="92"/>
      <c r="F442" s="93"/>
      <c r="G442" s="93"/>
      <c r="H442" s="93"/>
      <c r="I442" s="93"/>
      <c r="J442" s="93"/>
      <c r="K442" s="93"/>
      <c r="L442" s="93"/>
      <c r="M442" s="93"/>
      <c r="N442" s="93"/>
      <c r="O442" s="93"/>
      <c r="P442" s="93"/>
      <c r="Q442" s="93"/>
      <c r="R442" s="93"/>
      <c r="S442" s="94"/>
    </row>
    <row r="443" s="69" customFormat="true" ht="15.75" hidden="true" customHeight="true" outlineLevel="0" collapsed="false">
      <c r="A443" s="89" t="n">
        <v>435</v>
      </c>
      <c r="B443" s="59" t="s">
        <v>785</v>
      </c>
      <c r="C443" s="60" t="s">
        <v>786</v>
      </c>
      <c r="D443" s="92"/>
      <c r="E443" s="92"/>
      <c r="F443" s="93"/>
      <c r="G443" s="93"/>
      <c r="H443" s="93"/>
      <c r="I443" s="93"/>
      <c r="J443" s="93"/>
      <c r="K443" s="93"/>
      <c r="L443" s="93"/>
      <c r="M443" s="93"/>
      <c r="N443" s="93"/>
      <c r="O443" s="93"/>
      <c r="P443" s="93"/>
      <c r="Q443" s="93"/>
      <c r="R443" s="93"/>
      <c r="S443" s="94"/>
    </row>
    <row r="444" s="69" customFormat="true" ht="15.75" hidden="true" customHeight="true" outlineLevel="0" collapsed="false">
      <c r="A444" s="89" t="n">
        <v>436</v>
      </c>
      <c r="B444" s="59" t="s">
        <v>787</v>
      </c>
      <c r="C444" s="60" t="s">
        <v>788</v>
      </c>
      <c r="D444" s="58"/>
      <c r="E444" s="92"/>
      <c r="F444" s="93"/>
      <c r="G444" s="93"/>
      <c r="H444" s="93"/>
      <c r="I444" s="93"/>
      <c r="J444" s="93"/>
      <c r="K444" s="93"/>
      <c r="L444" s="93"/>
      <c r="M444" s="93"/>
      <c r="N444" s="93"/>
      <c r="O444" s="93"/>
      <c r="P444" s="93"/>
      <c r="Q444" s="93"/>
      <c r="R444" s="93"/>
      <c r="S444" s="94"/>
    </row>
    <row r="445" s="69" customFormat="true" ht="15.75" hidden="true" customHeight="true" outlineLevel="0" collapsed="false">
      <c r="A445" s="89" t="n">
        <v>437</v>
      </c>
      <c r="B445" s="59" t="s">
        <v>789</v>
      </c>
      <c r="C445" s="60" t="n">
        <v>190</v>
      </c>
      <c r="D445" s="92"/>
      <c r="E445" s="92"/>
      <c r="F445" s="93"/>
      <c r="G445" s="93"/>
      <c r="H445" s="93"/>
      <c r="I445" s="93"/>
      <c r="J445" s="93"/>
      <c r="K445" s="93"/>
      <c r="L445" s="93"/>
      <c r="M445" s="93"/>
      <c r="N445" s="93"/>
      <c r="O445" s="93"/>
      <c r="P445" s="93"/>
      <c r="Q445" s="93"/>
      <c r="R445" s="93"/>
      <c r="S445" s="94"/>
    </row>
    <row r="446" s="69" customFormat="true" ht="15.75" hidden="false" customHeight="true" outlineLevel="0" collapsed="false">
      <c r="A446" s="89" t="n">
        <v>438</v>
      </c>
      <c r="B446" s="59" t="s">
        <v>790</v>
      </c>
      <c r="C446" s="60" t="n">
        <v>191</v>
      </c>
      <c r="D446" s="58" t="n">
        <v>1</v>
      </c>
      <c r="E446" s="92"/>
      <c r="F446" s="93"/>
      <c r="G446" s="93"/>
      <c r="H446" s="93"/>
      <c r="I446" s="93"/>
      <c r="J446" s="93"/>
      <c r="K446" s="93"/>
      <c r="L446" s="93"/>
      <c r="M446" s="93"/>
      <c r="N446" s="93"/>
      <c r="O446" s="93"/>
      <c r="P446" s="93"/>
      <c r="Q446" s="93" t="n">
        <v>1</v>
      </c>
      <c r="R446" s="93"/>
      <c r="S446" s="94"/>
    </row>
    <row r="447" s="69" customFormat="true" ht="15.75" hidden="true" customHeight="true" outlineLevel="0" collapsed="false">
      <c r="A447" s="89" t="n">
        <v>439</v>
      </c>
      <c r="B447" s="59" t="s">
        <v>791</v>
      </c>
      <c r="C447" s="60" t="n">
        <v>192</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2</v>
      </c>
      <c r="C448" s="60" t="n">
        <v>193</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3</v>
      </c>
      <c r="C449" s="60" t="n">
        <v>194</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4</v>
      </c>
      <c r="C450" s="60" t="n">
        <v>195</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795</v>
      </c>
      <c r="C451" s="60" t="s">
        <v>796</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797</v>
      </c>
      <c r="C452" s="60" t="s">
        <v>798</v>
      </c>
      <c r="D452" s="58" t="n">
        <v>1</v>
      </c>
      <c r="E452" s="92"/>
      <c r="F452" s="93"/>
      <c r="G452" s="93"/>
      <c r="H452" s="93"/>
      <c r="I452" s="93" t="n">
        <v>1</v>
      </c>
      <c r="J452" s="93"/>
      <c r="K452" s="93"/>
      <c r="L452" s="93"/>
      <c r="M452" s="93"/>
      <c r="N452" s="93"/>
      <c r="O452" s="93"/>
      <c r="P452" s="93"/>
      <c r="Q452" s="93"/>
      <c r="R452" s="93"/>
      <c r="S452" s="94"/>
    </row>
    <row r="453" s="69" customFormat="true" ht="15.75" hidden="true" customHeight="true" outlineLevel="0" collapsed="false">
      <c r="A453" s="89" t="n">
        <v>445</v>
      </c>
      <c r="B453" s="59" t="s">
        <v>799</v>
      </c>
      <c r="C453" s="60" t="s">
        <v>800</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1</v>
      </c>
      <c r="C454" s="60" t="s">
        <v>802</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3</v>
      </c>
      <c r="C455" s="60" t="s">
        <v>80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5</v>
      </c>
      <c r="C456" s="60" t="s">
        <v>806</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n">
        <v>196</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8</v>
      </c>
      <c r="C458" s="60" t="n">
        <v>197</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09</v>
      </c>
      <c r="C459" s="60" t="n">
        <v>198</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0</v>
      </c>
      <c r="C460" s="60" t="n">
        <v>199</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1</v>
      </c>
      <c r="C461" s="60" t="n">
        <v>200</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2</v>
      </c>
      <c r="C462" s="60" t="n">
        <v>201</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3</v>
      </c>
      <c r="C463" s="60" t="n">
        <v>202</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14</v>
      </c>
      <c r="C464" s="60" t="n">
        <v>203</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15</v>
      </c>
      <c r="C465" s="60" t="s">
        <v>816</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17</v>
      </c>
      <c r="C466" s="60" t="n">
        <v>204</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18</v>
      </c>
      <c r="C467" s="60" t="s">
        <v>819</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0</v>
      </c>
      <c r="C468" s="60" t="s">
        <v>82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2</v>
      </c>
      <c r="C469" s="60" t="s">
        <v>823</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4</v>
      </c>
      <c r="C470" s="60" t="s">
        <v>825</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6</v>
      </c>
      <c r="C471" s="60" t="n">
        <v>205</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7</v>
      </c>
      <c r="C472" s="60" t="n">
        <v>206</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28</v>
      </c>
      <c r="C473" s="60" t="s">
        <v>829</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0</v>
      </c>
      <c r="C474" s="60" t="n">
        <v>207</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975</v>
      </c>
      <c r="C475" s="60" t="n">
        <v>210</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2</v>
      </c>
      <c r="C476" s="60" t="s">
        <v>833</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976</v>
      </c>
      <c r="C477" s="60" t="n">
        <v>211</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5</v>
      </c>
      <c r="C478" s="60" t="s">
        <v>83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37</v>
      </c>
      <c r="C479" s="60" t="s">
        <v>838</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39</v>
      </c>
      <c r="C480" s="60" t="s">
        <v>840</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841</v>
      </c>
      <c r="C481" s="60" t="s">
        <v>842</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3</v>
      </c>
      <c r="C482" s="60" t="s">
        <v>844</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845</v>
      </c>
      <c r="C483" s="60" t="s">
        <v>846</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false" customHeight="true" outlineLevel="0" collapsed="false">
      <c r="A485" s="89" t="n">
        <v>477</v>
      </c>
      <c r="B485" s="59" t="s">
        <v>849</v>
      </c>
      <c r="C485" s="60" t="s">
        <v>850</v>
      </c>
      <c r="D485" s="92" t="n">
        <v>1</v>
      </c>
      <c r="E485" s="92"/>
      <c r="F485" s="93"/>
      <c r="G485" s="93"/>
      <c r="H485" s="93"/>
      <c r="I485" s="93"/>
      <c r="J485" s="93" t="n">
        <v>1</v>
      </c>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977</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887</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5</v>
      </c>
      <c r="C509" s="60" t="s">
        <v>897</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5</v>
      </c>
      <c r="C510" s="60" t="s">
        <v>898</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895</v>
      </c>
      <c r="C511" s="60" t="s">
        <v>899</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895</v>
      </c>
      <c r="C512" s="60" t="s">
        <v>900</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895</v>
      </c>
      <c r="C513" s="60" t="s">
        <v>901</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895</v>
      </c>
      <c r="C514" s="60" t="s">
        <v>902</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895</v>
      </c>
      <c r="C515" s="60" t="s">
        <v>903</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4</v>
      </c>
      <c r="C516" s="60" t="s">
        <v>905</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4</v>
      </c>
      <c r="C517" s="60" t="s">
        <v>906</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4</v>
      </c>
      <c r="C518" s="60" t="s">
        <v>907</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4</v>
      </c>
      <c r="C519" s="60" t="s">
        <v>908</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4</v>
      </c>
      <c r="C520" s="60" t="s">
        <v>909</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4</v>
      </c>
      <c r="C521" s="60" t="s">
        <v>910</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04</v>
      </c>
      <c r="C522" s="60" t="s">
        <v>911</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04</v>
      </c>
      <c r="C523" s="60" t="s">
        <v>912</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04</v>
      </c>
      <c r="C524" s="60" t="s">
        <v>913</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04</v>
      </c>
      <c r="C525" s="60" t="s">
        <v>914</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04</v>
      </c>
      <c r="C526" s="60" t="s">
        <v>915</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04</v>
      </c>
      <c r="C527" s="60" t="s">
        <v>916</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04</v>
      </c>
      <c r="C528" s="60" t="s">
        <v>917</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04</v>
      </c>
      <c r="C529" s="60" t="s">
        <v>918</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04</v>
      </c>
      <c r="C530" s="60" t="s">
        <v>919</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04</v>
      </c>
      <c r="C531" s="60" t="s">
        <v>920</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04</v>
      </c>
      <c r="C532" s="60" t="s">
        <v>921</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04</v>
      </c>
      <c r="C533" s="60" t="s">
        <v>922</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04</v>
      </c>
      <c r="C534" s="60" t="s">
        <v>923</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04</v>
      </c>
      <c r="C535" s="60" t="s">
        <v>924</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04</v>
      </c>
      <c r="C536" s="60" t="s">
        <v>925</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04</v>
      </c>
      <c r="C537" s="60" t="s">
        <v>926</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04</v>
      </c>
      <c r="C538" s="60" t="s">
        <v>927</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04</v>
      </c>
      <c r="C539" s="60" t="s">
        <v>928</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04</v>
      </c>
      <c r="C540" s="60" t="s">
        <v>929</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04</v>
      </c>
      <c r="C541" s="60" t="s">
        <v>930</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04</v>
      </c>
      <c r="C542" s="60" t="s">
        <v>931</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72</v>
      </c>
      <c r="C543" s="60" t="s">
        <v>932</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72</v>
      </c>
      <c r="C544" s="60" t="s">
        <v>933</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72</v>
      </c>
      <c r="C545" s="60" t="s">
        <v>934</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72</v>
      </c>
      <c r="C546" s="60" t="s">
        <v>935</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72</v>
      </c>
      <c r="C547" s="60" t="s">
        <v>936</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72</v>
      </c>
      <c r="C548" s="60" t="s">
        <v>937</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38</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39</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0</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1</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2</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3</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44</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45</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46</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47</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48</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73</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949</v>
      </c>
      <c r="C561" s="60" t="s">
        <v>950</v>
      </c>
      <c r="D561" s="92"/>
      <c r="E561" s="92"/>
      <c r="F561" s="93"/>
      <c r="G561" s="93"/>
      <c r="H561" s="93"/>
      <c r="I561" s="93"/>
      <c r="J561" s="93"/>
      <c r="K561" s="93"/>
      <c r="L561" s="93"/>
      <c r="M561" s="93"/>
      <c r="N561" s="93"/>
      <c r="O561" s="93"/>
      <c r="P561" s="93"/>
      <c r="Q561" s="93"/>
      <c r="R561" s="93"/>
      <c r="S561"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958845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78</v>
      </c>
      <c r="B1" s="99"/>
      <c r="C1" s="100"/>
      <c r="D1" s="100"/>
      <c r="E1" s="101"/>
      <c r="F1" s="102"/>
      <c r="G1" s="101"/>
      <c r="H1" s="101"/>
      <c r="I1" s="101"/>
      <c r="J1" s="101"/>
      <c r="K1" s="101"/>
      <c r="L1" s="101"/>
      <c r="M1" s="101"/>
    </row>
    <row r="2" s="106" customFormat="true" ht="39.75" hidden="false" customHeight="true" outlineLevel="0" collapsed="false">
      <c r="A2" s="78" t="s">
        <v>25</v>
      </c>
      <c r="B2" s="104" t="s">
        <v>979</v>
      </c>
      <c r="C2" s="104"/>
      <c r="D2" s="104"/>
      <c r="E2" s="104"/>
      <c r="F2" s="105" t="s">
        <v>980</v>
      </c>
      <c r="G2" s="101"/>
      <c r="H2" s="101"/>
      <c r="I2" s="101"/>
      <c r="J2" s="101"/>
      <c r="K2" s="101"/>
      <c r="L2" s="101"/>
      <c r="M2" s="101"/>
    </row>
    <row r="3" s="106" customFormat="true" ht="33" hidden="false" customHeight="true" outlineLevel="0" collapsed="false">
      <c r="A3" s="107" t="n">
        <v>1</v>
      </c>
      <c r="B3" s="108" t="s">
        <v>981</v>
      </c>
      <c r="C3" s="108"/>
      <c r="D3" s="108"/>
      <c r="E3" s="108"/>
      <c r="F3" s="56"/>
      <c r="G3" s="101"/>
      <c r="H3" s="101"/>
      <c r="I3" s="101"/>
      <c r="J3" s="101"/>
      <c r="K3" s="101"/>
      <c r="L3" s="101"/>
      <c r="M3" s="101"/>
    </row>
    <row r="4" s="106" customFormat="true" ht="23.25" hidden="false" customHeight="true" outlineLevel="0" collapsed="false">
      <c r="A4" s="107" t="n">
        <v>2</v>
      </c>
      <c r="B4" s="109" t="s">
        <v>982</v>
      </c>
      <c r="C4" s="109"/>
      <c r="D4" s="109"/>
      <c r="E4" s="109"/>
      <c r="F4" s="110"/>
      <c r="G4" s="101"/>
      <c r="H4" s="101"/>
      <c r="I4" s="101"/>
      <c r="J4" s="101"/>
      <c r="K4" s="101"/>
      <c r="L4" s="101"/>
      <c r="M4" s="101"/>
    </row>
    <row r="5" s="106" customFormat="true" ht="21.75" hidden="false" customHeight="true" outlineLevel="0" collapsed="false">
      <c r="A5" s="107" t="n">
        <v>3</v>
      </c>
      <c r="B5" s="108" t="s">
        <v>983</v>
      </c>
      <c r="C5" s="108"/>
      <c r="D5" s="108"/>
      <c r="E5" s="108"/>
      <c r="F5" s="110"/>
      <c r="G5" s="101"/>
      <c r="H5" s="101"/>
      <c r="I5" s="101"/>
      <c r="J5" s="101"/>
      <c r="K5" s="101"/>
      <c r="L5" s="101"/>
      <c r="M5" s="101"/>
    </row>
    <row r="6" s="106" customFormat="true" ht="22.5" hidden="false" customHeight="true" outlineLevel="0" collapsed="false">
      <c r="A6" s="107" t="n">
        <v>4</v>
      </c>
      <c r="B6" s="109" t="s">
        <v>984</v>
      </c>
      <c r="C6" s="109"/>
      <c r="D6" s="109"/>
      <c r="E6" s="109"/>
      <c r="F6" s="110"/>
      <c r="G6" s="101"/>
      <c r="H6" s="101"/>
      <c r="I6" s="101"/>
      <c r="J6" s="101"/>
      <c r="K6" s="101"/>
      <c r="L6" s="101"/>
      <c r="M6" s="101"/>
    </row>
    <row r="7" s="106" customFormat="true" ht="22.5" hidden="false" customHeight="true" outlineLevel="0" collapsed="false">
      <c r="A7" s="107" t="n">
        <v>5</v>
      </c>
      <c r="B7" s="109" t="s">
        <v>985</v>
      </c>
      <c r="C7" s="109"/>
      <c r="D7" s="109"/>
      <c r="E7" s="109"/>
      <c r="F7" s="110"/>
      <c r="G7" s="101"/>
      <c r="H7" s="101"/>
      <c r="I7" s="101"/>
      <c r="J7" s="101"/>
      <c r="K7" s="101"/>
      <c r="L7" s="101"/>
      <c r="M7" s="101"/>
    </row>
    <row r="8" s="106" customFormat="true" ht="22.5" hidden="false" customHeight="true" outlineLevel="0" collapsed="false">
      <c r="A8" s="107" t="n">
        <v>6</v>
      </c>
      <c r="B8" s="109" t="s">
        <v>986</v>
      </c>
      <c r="C8" s="109"/>
      <c r="D8" s="109"/>
      <c r="E8" s="109"/>
      <c r="F8" s="111"/>
      <c r="G8" s="101"/>
      <c r="H8" s="101"/>
      <c r="I8" s="101"/>
      <c r="J8" s="101"/>
      <c r="K8" s="101"/>
      <c r="L8" s="101"/>
      <c r="M8" s="101"/>
    </row>
    <row r="9" s="106" customFormat="true" ht="22.5" hidden="false" customHeight="true" outlineLevel="0" collapsed="false">
      <c r="A9" s="107" t="n">
        <v>7</v>
      </c>
      <c r="B9" s="109" t="s">
        <v>987</v>
      </c>
      <c r="C9" s="109"/>
      <c r="D9" s="109"/>
      <c r="E9" s="109"/>
      <c r="F9" s="112" t="n">
        <v>62.12745</v>
      </c>
      <c r="G9" s="101"/>
      <c r="H9" s="101"/>
      <c r="I9" s="101"/>
      <c r="J9" s="101"/>
      <c r="K9" s="101"/>
      <c r="L9" s="101"/>
      <c r="M9" s="101"/>
    </row>
    <row r="10" s="106" customFormat="true" ht="21" hidden="false" customHeight="true" outlineLevel="0" collapsed="false">
      <c r="A10" s="107" t="n">
        <v>8</v>
      </c>
      <c r="B10" s="108" t="s">
        <v>988</v>
      </c>
      <c r="C10" s="108"/>
      <c r="D10" s="108"/>
      <c r="E10" s="108"/>
      <c r="F10" s="112"/>
      <c r="G10" s="101"/>
      <c r="H10" s="101"/>
      <c r="I10" s="101"/>
      <c r="J10" s="101"/>
      <c r="K10" s="101"/>
      <c r="L10" s="101"/>
      <c r="M10" s="101"/>
    </row>
    <row r="11" s="106" customFormat="true" ht="18.75" hidden="false" customHeight="true" outlineLevel="0" collapsed="false">
      <c r="A11" s="107" t="n">
        <v>9</v>
      </c>
      <c r="B11" s="109" t="s">
        <v>989</v>
      </c>
      <c r="C11" s="109"/>
      <c r="D11" s="109"/>
      <c r="E11" s="109"/>
      <c r="F11" s="110"/>
      <c r="G11" s="101"/>
      <c r="H11" s="101"/>
      <c r="I11" s="101"/>
      <c r="J11" s="101"/>
      <c r="K11" s="101"/>
      <c r="L11" s="101"/>
      <c r="M11" s="101"/>
    </row>
    <row r="12" s="106" customFormat="true" ht="18.75" hidden="false" customHeight="true" outlineLevel="0" collapsed="false">
      <c r="A12" s="107" t="n">
        <v>10</v>
      </c>
      <c r="B12" s="109" t="s">
        <v>990</v>
      </c>
      <c r="C12" s="109"/>
      <c r="D12" s="109"/>
      <c r="E12" s="109"/>
      <c r="F12" s="56"/>
      <c r="G12" s="101"/>
      <c r="H12" s="101"/>
      <c r="I12" s="101"/>
      <c r="J12" s="101"/>
      <c r="K12" s="101"/>
      <c r="L12" s="101"/>
      <c r="M12" s="101"/>
    </row>
    <row r="13" s="106" customFormat="true" ht="19.5" hidden="false" customHeight="true" outlineLevel="0" collapsed="false">
      <c r="A13" s="107" t="n">
        <v>11</v>
      </c>
      <c r="B13" s="108" t="s">
        <v>991</v>
      </c>
      <c r="C13" s="108"/>
      <c r="D13" s="108"/>
      <c r="E13" s="108"/>
      <c r="F13" s="56"/>
      <c r="G13" s="101"/>
      <c r="H13" s="101"/>
      <c r="I13" s="101"/>
      <c r="J13" s="101"/>
      <c r="K13" s="101"/>
      <c r="L13" s="101"/>
      <c r="M13" s="101"/>
    </row>
    <row r="14" s="106" customFormat="true" ht="20.25" hidden="false" customHeight="true" outlineLevel="0" collapsed="false">
      <c r="A14" s="107" t="n">
        <v>12</v>
      </c>
      <c r="B14" s="113" t="s">
        <v>992</v>
      </c>
      <c r="C14" s="113"/>
      <c r="D14" s="113"/>
      <c r="E14" s="113"/>
      <c r="F14" s="56"/>
      <c r="G14" s="101"/>
      <c r="H14" s="101"/>
      <c r="I14" s="101"/>
      <c r="J14" s="101"/>
      <c r="K14" s="101"/>
      <c r="L14" s="101"/>
      <c r="M14" s="101"/>
    </row>
    <row r="15" s="116" customFormat="true" ht="48" hidden="false" customHeight="true" outlineLevel="0" collapsed="false">
      <c r="A15" s="107" t="n">
        <v>13</v>
      </c>
      <c r="B15" s="114" t="s">
        <v>993</v>
      </c>
      <c r="C15" s="114"/>
      <c r="D15" s="114"/>
      <c r="E15" s="114"/>
      <c r="F15" s="56" t="n">
        <v>4</v>
      </c>
      <c r="G15" s="115"/>
      <c r="H15" s="115"/>
      <c r="I15" s="115"/>
      <c r="J15" s="115"/>
      <c r="K15" s="115"/>
      <c r="L15" s="115"/>
      <c r="M15" s="115"/>
    </row>
    <row r="16" customFormat="false" ht="31.5" hidden="false" customHeight="true" outlineLevel="0" collapsed="false">
      <c r="A16" s="107" t="n">
        <v>14</v>
      </c>
      <c r="B16" s="114" t="s">
        <v>994</v>
      </c>
      <c r="C16" s="114"/>
      <c r="D16" s="114"/>
      <c r="E16" s="114"/>
      <c r="F16" s="117" t="n">
        <v>44</v>
      </c>
    </row>
    <row r="17" customFormat="false" ht="21.75" hidden="false" customHeight="true" outlineLevel="0" collapsed="false">
      <c r="A17" s="107" t="n">
        <v>15</v>
      </c>
      <c r="B17" s="118" t="s">
        <v>995</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996</v>
      </c>
      <c r="C19" s="124"/>
      <c r="D19" s="123"/>
      <c r="E19" s="124" t="s">
        <v>997</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998</v>
      </c>
      <c r="D20" s="125"/>
      <c r="E20" s="127" t="s">
        <v>999</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00</v>
      </c>
      <c r="C21" s="129"/>
      <c r="D21" s="128"/>
      <c r="E21" s="130" t="s">
        <v>1001</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998</v>
      </c>
      <c r="D22" s="131"/>
      <c r="E22" s="127" t="s">
        <v>999</v>
      </c>
      <c r="F22" s="127"/>
    </row>
    <row r="23" customFormat="false" ht="15.75" hidden="false" customHeight="false" outlineLevel="0" collapsed="false">
      <c r="B23" s="131" t="s">
        <v>1002</v>
      </c>
      <c r="C23" s="131"/>
      <c r="D23" s="131"/>
      <c r="E23" s="132"/>
      <c r="F23" s="132"/>
    </row>
    <row r="24" customFormat="false" ht="15.75" hidden="false" customHeight="false" outlineLevel="0" collapsed="false">
      <c r="B24" s="133" t="s">
        <v>1003</v>
      </c>
      <c r="C24" s="133"/>
      <c r="D24" s="133"/>
      <c r="E24" s="134"/>
      <c r="F24" s="134"/>
    </row>
    <row r="25" customFormat="false" ht="15.75" hidden="false" customHeight="false" outlineLevel="0" collapsed="false">
      <c r="B25" s="135" t="s">
        <v>1004</v>
      </c>
      <c r="C25" s="135"/>
      <c r="D25" s="135"/>
      <c r="E25" s="134"/>
      <c r="F25" s="134"/>
    </row>
    <row r="26" customFormat="false" ht="15.75" hidden="false" customHeight="true" outlineLevel="0" collapsed="false">
      <c r="B26" s="101" t="s">
        <v>1005</v>
      </c>
      <c r="C26" s="101"/>
      <c r="D26" s="101"/>
      <c r="E26" s="136" t="s">
        <v>1006</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95884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Мазняк.Григорий</cp:lastModifiedBy>
  <cp:lastPrinted>2018-07-09T08:23:44Z</cp:lastPrinted>
  <dcterms:modified xsi:type="dcterms:W3CDTF">2024-01-23T15: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31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7958845B</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